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bozicevi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21</xdr:row>
                <xdr:rowOff>10</xdr:rowOff>
              </xdr:from>
              <xdr:to>
                <xdr:col>8</xdr:col>
                <xdr:colOff>32</xdr:colOff>
                <xdr:row>622</xdr:row>
                <xdr:rowOff>29</xdr:rowOff>
              </xdr:to>
            </anchor>
          </commentPr>
        </mc:Choice>
        <mc:Fallback/>
      </mc:AlternateContent>
    </comment>
    <comment ref="F6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bozicevi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23</xdr:row>
                <xdr:rowOff>30</xdr:rowOff>
              </xdr:from>
              <xdr:to>
                <xdr:col>8</xdr:col>
                <xdr:colOff>32</xdr:colOff>
                <xdr:row>624</xdr:row>
                <xdr:rowOff>49</xdr:rowOff>
              </xdr:to>
            </anchor>
          </commentPr>
        </mc:Choice>
        <mc:Fallback/>
      </mc:AlternateContent>
    </comment>
    <comment ref="F6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bozicevi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25</xdr:row>
                <xdr:rowOff>50</xdr:rowOff>
              </xdr:from>
              <xdr:to>
                <xdr:col>8</xdr:col>
                <xdr:colOff>32</xdr:colOff>
                <xdr:row>626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0" uniqueCount="2808">
  <si>
    <t xml:space="preserve">GRAD SLUNJ</t>
  </si>
  <si>
    <t xml:space="preserve">Trg.dr.F.Tuđmana 12</t>
  </si>
  <si>
    <t xml:space="preserve">47240 Slunj</t>
  </si>
  <si>
    <t xml:space="preserve">OIB: 33366502542</t>
  </si>
  <si>
    <t xml:space="preserve"> EVIDENCIJA UGOVORA I NARUDŽBENICA ZA 2024. GODINU</t>
  </si>
  <si>
    <t xml:space="preserve">REDNI BROJ</t>
  </si>
  <si>
    <t xml:space="preserve">PREDMET (NAZIV) UGOVORA/NARUDŽBENICE </t>
  </si>
  <si>
    <t xml:space="preserve">KLASA, URBROJ</t>
  </si>
  <si>
    <t xml:space="preserve">NAZIV DRUGE(-IH) UGOVORNE(-IH)             STRANE(-A)</t>
  </si>
  <si>
    <t xml:space="preserve">DATUM SKLAPANJA UGOVORA/NARUDŽBENICE I ROK NA KOJI JE SKLOPLJEN </t>
  </si>
  <si>
    <t xml:space="preserve">1-2024-N-ZŠ</t>
  </si>
  <si>
    <t xml:space="preserve">NARUDŽBENICA BR. 3/2024 - usluga označavanja instalacije, demontaća i ponovna montaža opreme u komunikacijskom ormaru u zgradi gradske uprave </t>
  </si>
  <si>
    <t xml:space="preserve">031-01/24-01/02                                       2133-04-03-01/02-24-2</t>
  </si>
  <si>
    <t xml:space="preserve">REDWOOD d.o.o., Capraška ulica 12, Sisak, OIB: 48611539900</t>
  </si>
  <si>
    <t xml:space="preserve">09.01.2024.</t>
  </si>
  <si>
    <t xml:space="preserve">2-2024-U-AJV-1</t>
  </si>
  <si>
    <t xml:space="preserve">ANEKS UGOVORA o radu na određeno vrijeme </t>
  </si>
  <si>
    <t xml:space="preserve">112-01/23-01/21                                        2133-04-03-03/01-24-2</t>
  </si>
  <si>
    <t xml:space="preserve">ZLATKO OBROVAC</t>
  </si>
  <si>
    <t xml:space="preserve">3-2024-U-AJV-1</t>
  </si>
  <si>
    <t xml:space="preserve">112-01/23-01/19                                        2133-04-03-03/01-24-2</t>
  </si>
  <si>
    <t xml:space="preserve">JURE KATIĆ</t>
  </si>
  <si>
    <t xml:space="preserve">4-2024-U-AJV</t>
  </si>
  <si>
    <t xml:space="preserve">UGOVOR o suradnji na provedbi Programa "Protupožarna zaštita - redovna djelatnost vatrogasnih društava za 2024. godinu"</t>
  </si>
  <si>
    <t xml:space="preserve">250-01/24-01/01                                      2133-04-03-03/01-24-1</t>
  </si>
  <si>
    <t xml:space="preserve">DOBROVOLJNO VATROGASNO DRUŠTVO SLUNJ, Plitvička 9, Slunj, OIB: 76107219343</t>
  </si>
  <si>
    <t xml:space="preserve">5-2024-N-RB</t>
  </si>
  <si>
    <t xml:space="preserve">NARUDŽBENICA BR. 2/2024 - higijenski materijal za zgradu gradske uprave </t>
  </si>
  <si>
    <t xml:space="preserve">030-02/24-01/01                                     2133-04-03-01/02-24-8</t>
  </si>
  <si>
    <t xml:space="preserve">MR HIGIJENA obrt za trgovinu, Vladimira Nazora 27, Donja Zdenčina, OIB: 15897258080</t>
  </si>
  <si>
    <t xml:space="preserve">6-2024-N-ZŠ</t>
  </si>
  <si>
    <t xml:space="preserve">NARUDŽBENICA BR. 4/2024 - naljepnice za šetnicu </t>
  </si>
  <si>
    <t xml:space="preserve">031-01/24-01/08                                2133-04-03-01/02-24-2</t>
  </si>
  <si>
    <t xml:space="preserve">ŽACO obrt za usluge, Ljudevita Gaja 7, Slunj, OIB: 92620521211</t>
  </si>
  <si>
    <t xml:space="preserve">11.01.2024.</t>
  </si>
  <si>
    <t xml:space="preserve">7-2024-N-DM</t>
  </si>
  <si>
    <t xml:space="preserve">NARUDŽBENICA BR. 5/2024 - vremenska stanica </t>
  </si>
  <si>
    <t xml:space="preserve">030-02/24-01/02                                             2133-04-03-04/01-24-3</t>
  </si>
  <si>
    <t xml:space="preserve">SVIJET MEDIJA d.o.o., Trg Drage Iblera 10, Zagreb, OIB: 08622180689</t>
  </si>
  <si>
    <t xml:space="preserve">12.01.2024.</t>
  </si>
  <si>
    <t xml:space="preserve">8-2024-N-ZŠ</t>
  </si>
  <si>
    <t xml:space="preserve">NARUDŽBENICA BR. 6/2024 - zamjena lampi u prizemlju zgrade gradske uprave </t>
  </si>
  <si>
    <t xml:space="preserve">031-01/24-01/09                                   2133-04-03-01/02-24-1</t>
  </si>
  <si>
    <t xml:space="preserve">ELKO-RAD obrt za elektroinstalacije, Ivšić Brdo 10a, Slunj, OIB: 81831334544</t>
  </si>
  <si>
    <t xml:space="preserve">9-2024-N-RB</t>
  </si>
  <si>
    <t xml:space="preserve">NARUDŽBENICA BR. 7/2024 - piće za potrebe protokola </t>
  </si>
  <si>
    <t xml:space="preserve">030-02/24-01/03                                     2133-04-03-01/02-24-1</t>
  </si>
  <si>
    <t xml:space="preserve">ROTO DINAMIC d.o.o., Ulica grada Wirgesa 14, Samobor, OIB: 24723122482</t>
  </si>
  <si>
    <t xml:space="preserve">10-2024-N-RB</t>
  </si>
  <si>
    <t xml:space="preserve">NARUDŽBENICA BR. 8/2024 - žetoni za autopraonu (Mirjana Puškarić)</t>
  </si>
  <si>
    <t xml:space="preserve">030-02/24-01/04                                  2133-04-03-01/02-24-1</t>
  </si>
  <si>
    <t xml:space="preserve">AUTOPROMET d.d., Petra Svačića 7, Slunj, OIB: 32603881196</t>
  </si>
  <si>
    <t xml:space="preserve">11-2024-N-ZŠ</t>
  </si>
  <si>
    <t xml:space="preserve">NARUDŽBENICA BR. 9/2024 - Izrada idejnog projekta opremanja interijera i likovnog postava Kuće slunjskih velikana </t>
  </si>
  <si>
    <t xml:space="preserve">031-01/24-01/10                                            2133-04-03/01-24-2</t>
  </si>
  <si>
    <t xml:space="preserve">REPUBLIC d.o.o., Velimira Škorpika 7a, Šibenik, OIB: 03360240947</t>
  </si>
  <si>
    <t xml:space="preserve">12-2024-U-AJV</t>
  </si>
  <si>
    <t xml:space="preserve">UGOVOR o obavljanju poslova higijeničarske službe na području Grada Slunja </t>
  </si>
  <si>
    <t xml:space="preserve">031-01/24-01/06                                       2133-04-03-03/01-24-1</t>
  </si>
  <si>
    <t xml:space="preserve">CENTAR ZA RAZVOJ POLJOPRIVREDE I TRGOVINU POLJOPRIVREDNIM PROIZVODIMA d.o.o., Mostanje 49, OIB: 56385055640</t>
  </si>
  <si>
    <t xml:space="preserve">09.01.2024.                                               01.01.-31.12.2024.</t>
  </si>
  <si>
    <t xml:space="preserve">13-2024-U-AJV</t>
  </si>
  <si>
    <t xml:space="preserve">UGOVOR o održavanju javnih površina, građevina i predmeta javne namjene </t>
  </si>
  <si>
    <t xml:space="preserve">031-01/24-01/01                                      2133-04-03-03/01-24-1</t>
  </si>
  <si>
    <t xml:space="preserve">KOMUNALNO DRUŠTVO LIPA d.o.o., Petra Svačića 5, Slunj, OIB: 10731123787</t>
  </si>
  <si>
    <t xml:space="preserve">02.01.2024.                          01.01.-31.12.2024.</t>
  </si>
  <si>
    <t xml:space="preserve">14-2024-U-SM</t>
  </si>
  <si>
    <t xml:space="preserve">UGOVOR o uslugama čišćenja zgrade gradske uprave za 2024. godinu </t>
  </si>
  <si>
    <t xml:space="preserve">031-01/24-01/03                                                2133-04-03-01/02-24-1</t>
  </si>
  <si>
    <t xml:space="preserve">09.01.2024.                                            01.01.-31.12.2024.</t>
  </si>
  <si>
    <t xml:space="preserve">15-2024-U-SM</t>
  </si>
  <si>
    <t xml:space="preserve">UGOVOR o uslugama čišćenja Info centra za 2024. godinu </t>
  </si>
  <si>
    <t xml:space="preserve">031-01/24-01/04                                                2133-04-03-01/02-24-1</t>
  </si>
  <si>
    <t xml:space="preserve">16-2024-U-AJV</t>
  </si>
  <si>
    <t xml:space="preserve">UGOVOR o uslugama čišćenja snitarnog čvora na gradskom kupalištu za 2024. godinu </t>
  </si>
  <si>
    <t xml:space="preserve">031-01/24-01/05                                                2133-04-03-01/02-24-1</t>
  </si>
  <si>
    <t xml:space="preserve">17-2024-N-RB</t>
  </si>
  <si>
    <t xml:space="preserve">NARUDŽBENICA BR. 10/2024 - papirnate poklon vrećice </t>
  </si>
  <si>
    <t xml:space="preserve">030-02/24-01/05                            2133-04-03-01/02-24-2</t>
  </si>
  <si>
    <t xml:space="preserve">16.01.2024.</t>
  </si>
  <si>
    <t xml:space="preserve">18-2024-N-ZŠ</t>
  </si>
  <si>
    <t xml:space="preserve">NARUDŽBENICA BR. 11/2024 - izrada procjene otpornosti na klimatske promjene zgrade javne i društvene namjene (Trg Zrinskih i Frankopana 19) </t>
  </si>
  <si>
    <t xml:space="preserve">032-01/24-01/01                       2133-04-03/01-24-2</t>
  </si>
  <si>
    <t xml:space="preserve">REGEA, Ulica Andrije Žaje 10, Zagreb, OIB: 93298204867</t>
  </si>
  <si>
    <t xml:space="preserve">18.01.2023.</t>
  </si>
  <si>
    <t xml:space="preserve">19-2024-U-DC</t>
  </si>
  <si>
    <t xml:space="preserve">UGOVOR o poslovnoj suradnji </t>
  </si>
  <si>
    <t xml:space="preserve">402-02/24-01/07                                   2133-04-03-02/01-24-1</t>
  </si>
  <si>
    <t xml:space="preserve">POLIKLINIKA ZA REHABILITACIJU SLUŠANJA I GOVORA SUVAG KARLOVAC, Alfreda Krupe 2, Karlovac, OIB: 42168832714</t>
  </si>
  <si>
    <t xml:space="preserve">09.01.2024.                                    01.01.-31.12.2024.</t>
  </si>
  <si>
    <t xml:space="preserve">20-2024-U-DC</t>
  </si>
  <si>
    <t xml:space="preserve">UGOVOR o sufinanciranju prijevoza učenika srednjih škola sa područja Grada Slunja za razdoblje II. Polugodište školske godine 2023./2024.</t>
  </si>
  <si>
    <t xml:space="preserve">550-01/24-01/02                                          2133-04-03-02/01-24-1</t>
  </si>
  <si>
    <t xml:space="preserve">08.01.2024.                                                        II. polugodište školske godine 2023./2024.</t>
  </si>
  <si>
    <t xml:space="preserve">21-2024-U-ZŠ</t>
  </si>
  <si>
    <t xml:space="preserve">UGOVOR o pružanju usluga zaštitarske službe u zgradi gradske uprave u 2024. godini </t>
  </si>
  <si>
    <t xml:space="preserve">031-01/24-01/07                             2133-04-03/01-24-1</t>
  </si>
  <si>
    <t xml:space="preserve">TURIĆ SECURITY d.o.o.,  Vladka Mačeka 14, Karlovac, OIB: 71873506783</t>
  </si>
  <si>
    <t xml:space="preserve">10.01.2024.                                01.01.-31.12.2024.</t>
  </si>
  <si>
    <t xml:space="preserve">22-2024-U-DC</t>
  </si>
  <si>
    <t xml:space="preserve">UGOVOR o financijskoj potpori programima Zajednice športskih udruga Grada Slunja iz Proračuna Grada Slunja za 2024. godinu </t>
  </si>
  <si>
    <t xml:space="preserve">620-01/24-01/02                           2133-04-03-02/01-24-1</t>
  </si>
  <si>
    <t xml:space="preserve">ZAJEDNICA ŠPORTSKIH UDRUGA GRADA SLUNJA, Trg dr.F.Tuđmana 9, Slunj, OIB: 10775597393</t>
  </si>
  <si>
    <t xml:space="preserve">23-2024-N-ZŠ</t>
  </si>
  <si>
    <t xml:space="preserve">NARUDŽBENICA BR. 12/2024 - geodetska situacija stvarnog stanja za projektiranje te svi ostali potrebni geodetski poslovi do ishođenja dozvola za gradnju </t>
  </si>
  <si>
    <t xml:space="preserve">031-01/24-01/12                              2133-04-03-01/02-24-2</t>
  </si>
  <si>
    <t xml:space="preserve">GEOM d.o.o., Ulica braće Radić 1, Slunj, OIB: 09241925730</t>
  </si>
  <si>
    <t xml:space="preserve">22.01.2024.</t>
  </si>
  <si>
    <t xml:space="preserve">24-2024-N-ZŠ</t>
  </si>
  <si>
    <t xml:space="preserve">NARUDŽBENICA BR. 15/2024 - liječnički pregled Gabriela Bogović </t>
  </si>
  <si>
    <t xml:space="preserve">031-01/24-01/13                                  2133-04-03-01/02-24-1</t>
  </si>
  <si>
    <t xml:space="preserve">USTANOVA ZA MEDICINU RADA - TRKULJA, Maksimilijana Vrhovca 11, Karlovac, OIB: 54818474035</t>
  </si>
  <si>
    <t xml:space="preserve">23.01.2024.</t>
  </si>
  <si>
    <t xml:space="preserve">25-2024-N-RB</t>
  </si>
  <si>
    <t xml:space="preserve">NARUDŽBENICA BR. 13/2024 - uredski materijal </t>
  </si>
  <si>
    <t xml:space="preserve">030-02/24-01/06                                   2133-04-03-01/02-24-2</t>
  </si>
  <si>
    <t xml:space="preserve">NARODNE NOVINE d.d., Savski gaj XIII. 6, Zagreb, OIB: 64546066176</t>
  </si>
  <si>
    <t xml:space="preserve">26-2024-N-RB</t>
  </si>
  <si>
    <t xml:space="preserve">NARUDŽBENICA BR. 14/2024 - poslovni pokloni  </t>
  </si>
  <si>
    <t xml:space="preserve">030-02/24-01/07                                   2133-04-03-01/02-24-1</t>
  </si>
  <si>
    <t xml:space="preserve">LIN TRGOVINA d.o.o., Trg hrvatskih branitelja 2, Karlovac, OIB: 81136376163</t>
  </si>
  <si>
    <t xml:space="preserve">27-2024-N-RB</t>
  </si>
  <si>
    <t xml:space="preserve">NARUDŽBENICA BR. 16/2024 - baterija Duracell AA </t>
  </si>
  <si>
    <t xml:space="preserve">030-02/24-01/08                                      2133-04-03-01/02-24-1</t>
  </si>
  <si>
    <t xml:space="preserve">TISAK plus d.o.o., Slavonska avenija 11 a, Zagreb, OIB: 32497003047</t>
  </si>
  <si>
    <t xml:space="preserve">24.01.2024.</t>
  </si>
  <si>
    <t xml:space="preserve">28-2024-U-ZŠ</t>
  </si>
  <si>
    <t xml:space="preserve">UGOVOR o sufinanciranju radova na osiguranju pristupačnosti Ljekarne Slunj osoba s invaliditetom i smanjene pokretljivosti </t>
  </si>
  <si>
    <t xml:space="preserve">402-02/24-01/08                                                24-1</t>
  </si>
  <si>
    <t xml:space="preserve">KARLOVAČKA LJEKARNA KARLOVAC, Kralja Tomislava 19/a, Karlovac, OIB: 36952113883</t>
  </si>
  <si>
    <t xml:space="preserve">23.01.2024.                                 15 dana od dana zaključenja ovog Ugovora                                    </t>
  </si>
  <si>
    <t xml:space="preserve">29-2024-U-ZŠ</t>
  </si>
  <si>
    <t xml:space="preserve">UGOVOR o korištenju sredstava za fiskalnu odživost dječjih vrtića </t>
  </si>
  <si>
    <t xml:space="preserve">430-01/24-01/01                                            2133-04-03/01-24-1</t>
  </si>
  <si>
    <t xml:space="preserve">OPĆINA RAKOVICA, Rakovica 6, Rakovica, OIB: 32809923710                                                           DJEČJI VRTIĆ SLUNJ, Kralja Zvonimira 9, Slunj, OIB: 70886753441</t>
  </si>
  <si>
    <t xml:space="preserve">22.01.2024.                                     pedagoška godina 2023./2024.</t>
  </si>
  <si>
    <t xml:space="preserve">30-2024-U-DC</t>
  </si>
  <si>
    <t xml:space="preserve">UGOVOR o linijskom prijevozu učenika Osnovne škole Slunj koji ne ostvaruju pravo na besplatana prijevoz temeljem Zakona o odgoju i obrazovanju u osnovnoj i srednjoj školi</t>
  </si>
  <si>
    <t xml:space="preserve">551-01/24-01/03                                     2133-04-03-02/01-24-1</t>
  </si>
  <si>
    <t xml:space="preserve">PRIJEVOZNIČKI OBRT KNEŽEVIĆ, Mukinje 57, Plitvička jezera, OIB: 46407365136</t>
  </si>
  <si>
    <t xml:space="preserve">08.01.2024.                               drugo polugodište 2023./2024.</t>
  </si>
  <si>
    <t xml:space="preserve">31-2024-U-AJV</t>
  </si>
  <si>
    <t xml:space="preserve">UGOVOR o sufinanciranju rada Centra za gospodarenje otpadom Karlovačke županije KODOS d.o.o. u 2024. godini </t>
  </si>
  <si>
    <t xml:space="preserve">402-04/24-01/03                                  2133-04-03-03/01-24-1</t>
  </si>
  <si>
    <t xml:space="preserve">CENTAR ZA GOSPODARENJE OTPADOM KARLOVAČKE ŽUPANIJE KODOS d.o.o., Jurja Križanića 30, Karlovac, OIB: 97544121118</t>
  </si>
  <si>
    <t xml:space="preserve">12.01.2024.                              za 2024. godinu </t>
  </si>
  <si>
    <t xml:space="preserve">32-2024-U-AJV</t>
  </si>
  <si>
    <t xml:space="preserve">UGOVOR o sufinanciranju Projekta "Centar za gospodarenje otpadom "Babina gora" u 2024. godini isplatom kapitalne pomoći </t>
  </si>
  <si>
    <t xml:space="preserve">402-04/24-01/04                                          2133-04-03-03/01-24-1</t>
  </si>
  <si>
    <t xml:space="preserve">33-2024-U-ZŠ</t>
  </si>
  <si>
    <t xml:space="preserve">SPORAZUM o provođenju katastarske izmjere u svrhu izrade katastra nekretnina na području Grada Slunja </t>
  </si>
  <si>
    <t xml:space="preserve">430-01/24-01/02                                       24-1</t>
  </si>
  <si>
    <t xml:space="preserve">DRŽAVNA GEODETSKA UPRAVA, Gruška 20, Zagreb, OIB: 84891127540</t>
  </si>
  <si>
    <t xml:space="preserve">31.01.2024.             </t>
  </si>
  <si>
    <t xml:space="preserve">34-2024-N-ZŠ</t>
  </si>
  <si>
    <t xml:space="preserve">NARUDŽBENICA BR. 19/2024 - ispitivanje Q/H linije za potrebe izrade glavnog projekta rekonstrukcije Petkovićeve kuće </t>
  </si>
  <si>
    <t xml:space="preserve">031-01/24-01/14                                 2133-04-03/01-24-1</t>
  </si>
  <si>
    <t xml:space="preserve">ZAGREBINSPEKT d.o.o., Draškovićeva 29, Zagreb, OIB: 82752153530</t>
  </si>
  <si>
    <t xml:space="preserve">01.02.2024.</t>
  </si>
  <si>
    <t xml:space="preserve">35-2024-N-AJV</t>
  </si>
  <si>
    <t xml:space="preserve">NARUDŽBENICA BR. 20/2024 - skidanje dekorativnih božićnih ukrasa </t>
  </si>
  <si>
    <t xml:space="preserve">031-01/24-01/15                                                           2133-04-03-01/02-24-2</t>
  </si>
  <si>
    <t xml:space="preserve">36-2024-N-RB</t>
  </si>
  <si>
    <t xml:space="preserve">NARUDŽBENICA BR. 18/2024 - uredski materijal (folija za plastificiranje)</t>
  </si>
  <si>
    <t xml:space="preserve">030-02/24-01/06                                 2133-04-03-01/02-24-4</t>
  </si>
  <si>
    <t xml:space="preserve">30.01.2024.</t>
  </si>
  <si>
    <t xml:space="preserve">37-2024-N-ZŠ</t>
  </si>
  <si>
    <t xml:space="preserve">NARUDŽBENICA BR. 21/2024 - zamjena baterija na postojećim pristupnim točkama na WIFI sustavu Grada Slunja </t>
  </si>
  <si>
    <t xml:space="preserve">031-01/24-01/16                                            2133-04-03-01/02-24-2</t>
  </si>
  <si>
    <t xml:space="preserve">TELEMACH HRVATSKA d.o.o., Josipa Marohnića 1, Zagreb, OIB: 70133616033</t>
  </si>
  <si>
    <t xml:space="preserve">38-2024-U-NS-1</t>
  </si>
  <si>
    <t xml:space="preserve">I. ANEKS UGOVORA o uslugama čišćenja snijega sa gradskih ulica i nerazvrstanih cesta u razdoblju 2023./2024. - ZONA 2</t>
  </si>
  <si>
    <t xml:space="preserve">363-01/23-01/45                                       2133-04-03/01-24-2</t>
  </si>
  <si>
    <t xml:space="preserve">CESTE KARLOVAC d.d., Belajske Poljice, Poslovni park Karlovac 1/a, Duga Resa, OIB: 30218158872</t>
  </si>
  <si>
    <t xml:space="preserve">27.01.2024.                                         15.11.2023.-15.04.2024.</t>
  </si>
  <si>
    <t xml:space="preserve">39-2024-U-DB</t>
  </si>
  <si>
    <t xml:space="preserve">UGOVOR o obavljanju usluga certificiranja za poslovne subjekte (Dajana Bogović)</t>
  </si>
  <si>
    <t xml:space="preserve">031-01/24-01/17                                        24-1</t>
  </si>
  <si>
    <t xml:space="preserve">FINANCIJSKA AGENCIJA, Ulica grada Vukovara 70, Zagreb, OIB: 85821130368</t>
  </si>
  <si>
    <t xml:space="preserve">31.01.2024.                                                                                   na neodređeno </t>
  </si>
  <si>
    <t xml:space="preserve">40-2024-N-RB</t>
  </si>
  <si>
    <t xml:space="preserve">NARUDŽBENICA BR. 22/2024 - BATERIJE ZA DALJINSKI ZA RAMPU ZA INVALIDE </t>
  </si>
  <si>
    <t xml:space="preserve">030-02/24-01/08                              213-04-03-01/02-24-3</t>
  </si>
  <si>
    <t xml:space="preserve">VUKI obrt za trgovinu, Trg dr.F.Tuđmana 15, Slunj, OIB: 58144876652</t>
  </si>
  <si>
    <t xml:space="preserve">41-2024-U-ZŠ</t>
  </si>
  <si>
    <t xml:space="preserve">UGOVOR br. /24/942539-09814 o priključenju na Telemach elektroničku komunikacijsku mrežu, pružanju javne govorne usluge i usluge OptimaLAN ured XL</t>
  </si>
  <si>
    <t xml:space="preserve">031-01/24-01/18                                        24-2</t>
  </si>
  <si>
    <t xml:space="preserve">05.02.2024.                  na neodređeno uz obavezno razdoblje od 2 godine </t>
  </si>
  <si>
    <t xml:space="preserve">42-2024-U-DC</t>
  </si>
  <si>
    <t xml:space="preserve">UGOVOR o suradnji na provedbi Programa "Pomoć u kući starijim osobama"</t>
  </si>
  <si>
    <t xml:space="preserve">551-01/24-01/04                               2133-04-03-02/01-24-1</t>
  </si>
  <si>
    <t xml:space="preserve">GRADSKO DRUŠTVO CRVENOG KRIŽA SLUNJ, Školska 1, Slunj, OIB: 49792201768</t>
  </si>
  <si>
    <t xml:space="preserve">20.01.2024.                                                             01.01.-31.12.2024.</t>
  </si>
  <si>
    <t xml:space="preserve">43-2024-U-DC</t>
  </si>
  <si>
    <t xml:space="preserve">UGOVOR o suradnji na provebi Programa "Rekreativni kutak "Dodajmo život godinama""</t>
  </si>
  <si>
    <t xml:space="preserve">551-01/24-01/05                      2133-04-03-02/01-24-1</t>
  </si>
  <si>
    <t xml:space="preserve">44-2024-U-DC</t>
  </si>
  <si>
    <t xml:space="preserve">UGOVOR o suradnji na provebi Programa "Humanitarna djelatnost Crvenog križa Slunj"</t>
  </si>
  <si>
    <t xml:space="preserve">551-01/24-01/06                     2133-04-03-02/01-24-1</t>
  </si>
  <si>
    <t xml:space="preserve">45-2024-U-DC</t>
  </si>
  <si>
    <t xml:space="preserve">UGOVOR o suradnji na provebi Programa "ZAŽELI - program zapošljavanja žena - faza III"</t>
  </si>
  <si>
    <t xml:space="preserve">551-01/24-01/07                    2133-04-03-02/01-24-1</t>
  </si>
  <si>
    <t xml:space="preserve">46-2024-U-DC</t>
  </si>
  <si>
    <t xml:space="preserve">SPORAZUM o sufinanciranju programa odgoaj i obrazovanja djece u Dječjem vrtiću Slunj</t>
  </si>
  <si>
    <t xml:space="preserve">551-01/24-01/01                                  2133-04-03-02/01-24-1</t>
  </si>
  <si>
    <t xml:space="preserve">DJEČJI VRTIĆ SLUNJ, Ulica kralja Zvonimira 9, Slunj, OIB: 70886753441</t>
  </si>
  <si>
    <t xml:space="preserve">09.01.2024.                                                 01.01.-31.12.2024.</t>
  </si>
  <si>
    <t xml:space="preserve">47-2024-N-ZŠ</t>
  </si>
  <si>
    <t xml:space="preserve">NARUDŽBENICA BR. 24/2024 - prethodni liječnički pregled radnika (Marija Cindrić)</t>
  </si>
  <si>
    <t xml:space="preserve">031-01/24-01/13                            2133-04-03-01/02-24-2</t>
  </si>
  <si>
    <t xml:space="preserve">02.02.2024.</t>
  </si>
  <si>
    <t xml:space="preserve">48-2024-N-RB</t>
  </si>
  <si>
    <t xml:space="preserve">NARUDŽBENICA BR. 28/2024 - higijenski materijal i materijal za čišćenje za zgradu gradske uprave </t>
  </si>
  <si>
    <t xml:space="preserve">030-02/24-01/01                                        2133-04-03-01/02-24-9</t>
  </si>
  <si>
    <t xml:space="preserve">06.02.2024.</t>
  </si>
  <si>
    <t xml:space="preserve">49-2024-N-MV</t>
  </si>
  <si>
    <t xml:space="preserve">NARUDŽBENICA BR. 29/2024 - LC edukacije za Gabrielu Bogović </t>
  </si>
  <si>
    <t xml:space="preserve">031-01/24-01/21                                  2133-04-03-01/02-24-1</t>
  </si>
  <si>
    <t xml:space="preserve">LIBUSOFT CICOM d.o.o., Remetinečka cesta 7a, Zagreb, OIB: 81831334544</t>
  </si>
  <si>
    <t xml:space="preserve">50-2024-N-RB</t>
  </si>
  <si>
    <t xml:space="preserve">NARUDŽBENICA BR. 25/2024 - aranžmani ured gradonačelnice</t>
  </si>
  <si>
    <t xml:space="preserve">030-02/24-01/10                                           2133-04-03-01/02-24-2</t>
  </si>
  <si>
    <t xml:space="preserve">3M CVJEĆARNICA, Trg dr.F.Tuđmana 16, Slunj, OIB: 63366665903</t>
  </si>
  <si>
    <t xml:space="preserve">51-2024-U-NS</t>
  </si>
  <si>
    <t xml:space="preserve">UGOVOR o korištenju sredstava za sufinanciranje zimske službe na nerazvrstanim cestama iz izvora sredstava Hrvatskih cesta d.o.o. u 2024. godini </t>
  </si>
  <si>
    <t xml:space="preserve">430-01/24-01/04                          24-1</t>
  </si>
  <si>
    <t xml:space="preserve">HRVATSKE CESTE d.o.o., za upravljanje, građenje i održavanje državnih cesta, Vončinina 3, Zagreb, OIB: 55545787885</t>
  </si>
  <si>
    <t xml:space="preserve">07.02.2024.                               01.01.-31.12.2024.</t>
  </si>
  <si>
    <t xml:space="preserve">52-2024-N-NS</t>
  </si>
  <si>
    <t xml:space="preserve">NARUDŽBENICA BR. 1/2024 - hvatanje i zbrinjavanje pasa lutalica</t>
  </si>
  <si>
    <t xml:space="preserve">322-02/23-01/01                                             2133-04-03-03/05-24-14</t>
  </si>
  <si>
    <t xml:space="preserve">CRPK d.o.o., Mostanje 49, Karlovac, OIB: 56385055640</t>
  </si>
  <si>
    <t xml:space="preserve">04.01.2024.</t>
  </si>
  <si>
    <t xml:space="preserve">53-2024-U-DM</t>
  </si>
  <si>
    <t xml:space="preserve">UGOVOR o uređenju međusobnih odnosa u cilju realizacije radova sanacije nerazvrstanih cesta na području Karlovačke županije</t>
  </si>
  <si>
    <t xml:space="preserve">430-01/24-01/03                              2133-04-03/01-24-1</t>
  </si>
  <si>
    <t xml:space="preserve">ŽUPANIJSKA UPRAVA ZA CESTE KARLOVAČKE ŽUPANIJE, Poslovni park Karlovac 1/a, Duga Resa, OIB: 17330552245                                                                      OPĆINA RAKOVICA, Rakovica 7, Rakovica, OIB: 32809923710                                                     OPĆINA CETINGRAD, Trg hrvatskih branitelja 2, Cetingrad, OIB: 41363755317                                                                      OPĆINA KRNJAK, Krnjak 5, Krnjak, OIB: 71767746351</t>
  </si>
  <si>
    <t xml:space="preserve">54-2024-U-DM</t>
  </si>
  <si>
    <t xml:space="preserve">UGOVOR o konzultantskim uslugama </t>
  </si>
  <si>
    <t xml:space="preserve">031-01/24-01/22                             2133-04-03-04/01/24-2</t>
  </si>
  <si>
    <t xml:space="preserve">LEVEL PROJECT d.o.o., Zagreb, Radnićka cesta 80, OIB: 41564810657</t>
  </si>
  <si>
    <t xml:space="preserve">15.01.2024.                                      01.01.-31.12.2024.</t>
  </si>
  <si>
    <t xml:space="preserve">55-2024-N-BP</t>
  </si>
  <si>
    <t xml:space="preserve">NARUDŽBENICA BR. 33/2024 - lovor vijenac, aranžman i svijeće za obilježavanje smrti Milana Neralića </t>
  </si>
  <si>
    <t xml:space="preserve">030-02/24-01/10                            2133-04-03-01/02-24-4</t>
  </si>
  <si>
    <t xml:space="preserve">09.02.2024.</t>
  </si>
  <si>
    <t xml:space="preserve">56-2024-U-SM-20</t>
  </si>
  <si>
    <t xml:space="preserve">ANEKS UGOVORA o najmu (stan Trg dr.F.Tuđmana 14)</t>
  </si>
  <si>
    <t xml:space="preserve">370-02/24-01/01                                   2133-04-03-02/02-23-5</t>
  </si>
  <si>
    <t xml:space="preserve">ANE GAJIĆ</t>
  </si>
  <si>
    <t xml:space="preserve">07.02.2024.                                                                  01.01.2024.-31.12.2025.</t>
  </si>
  <si>
    <t xml:space="preserve">57-2024-U-SM</t>
  </si>
  <si>
    <t xml:space="preserve">UGOVOR o ustanovljenu prava služnosti (u svrhu izgradnje odvodnje otpadnih voda sliva "D")</t>
  </si>
  <si>
    <t xml:space="preserve">940-01/24-01/03                                 2133-04-03-02/02-24-2</t>
  </si>
  <si>
    <t xml:space="preserve">KOMUNALAC d.o.o. Slunj, Petra Svačića 5, OIB: 68591579130</t>
  </si>
  <si>
    <t xml:space="preserve">12.02.2024.                         na neodređeno </t>
  </si>
  <si>
    <t xml:space="preserve">58-2024-U-IM</t>
  </si>
  <si>
    <t xml:space="preserve">UGOVOR o financiranju redovnog rada Turističke zajednice Grada Slunja u 2024. godini </t>
  </si>
  <si>
    <t xml:space="preserve">334-01/24-01/01                            2133-04-03-04/03-24-1</t>
  </si>
  <si>
    <t xml:space="preserve">TURISTIČKA ZAJEDNICA GRADA SLUNJA, Ulica braće Radić 7, Slunj, OIB: 08056184206</t>
  </si>
  <si>
    <t xml:space="preserve">14.02.2024.                         01.01.-31.12.2024.</t>
  </si>
  <si>
    <t xml:space="preserve">59-2024-N-AJ</t>
  </si>
  <si>
    <t xml:space="preserve">NARUDŽBENICA BR. 36/2024 - kutija prve pomoći </t>
  </si>
  <si>
    <t xml:space="preserve">030-02/24-01/08                                                   2133-04-03-01/02-24-4</t>
  </si>
  <si>
    <t xml:space="preserve">REGATA d.o.o., Ivana Mažuranića 2, Otočac, OIB: 43042344559</t>
  </si>
  <si>
    <t xml:space="preserve">15.02.2024.</t>
  </si>
  <si>
    <t xml:space="preserve">60-2024-N-ZŠ</t>
  </si>
  <si>
    <t xml:space="preserve">NARUDŽBENICA BR. 35/2024 - dodatni disk za računalo Zdenke Špelić</t>
  </si>
  <si>
    <t xml:space="preserve">031-01/24-01/23                                                  2133-04-03-01/02-24-2</t>
  </si>
  <si>
    <t xml:space="preserve">14.02.2024.</t>
  </si>
  <si>
    <t xml:space="preserve">61-2024-N-DM</t>
  </si>
  <si>
    <t xml:space="preserve">NARUDŽBENICA BR. 38/2024 - projekt sanacije kolnika NC 3267 dionica D.Furjan (Ž 3266) - Kordunski Ljeskovac (Ž 3269)</t>
  </si>
  <si>
    <t xml:space="preserve">031-01/24-01/27                                           2133-04-03-01/02-24-2</t>
  </si>
  <si>
    <t xml:space="preserve">GEOEXPERT PROJEKT d.o.o., Nova Ves 61a, Zagreb, OIB: 84726298010</t>
  </si>
  <si>
    <t xml:space="preserve">19.02.2024.</t>
  </si>
  <si>
    <t xml:space="preserve">62-2024-N-AJV</t>
  </si>
  <si>
    <t xml:space="preserve">NARUDŽBENICA BR. 39/2024 - projekt sanacije šetnice na k.č.br. 59 k.o. Slunj 1</t>
  </si>
  <si>
    <t xml:space="preserve">031-01/24-01/28                                    2133-04-03-01/02-24-2</t>
  </si>
  <si>
    <t xml:space="preserve">63-2024-N-ZŠ</t>
  </si>
  <si>
    <t xml:space="preserve">NARUDŽBENICA BR. 37/2024 - izrada izmjena i dopuna prometnog elaborata za regulaciju prometovanja turističkih autobusa na području grada Slunja</t>
  </si>
  <si>
    <t xml:space="preserve">031-01/24-01/24                                  2133-04-03-01/02-24-4</t>
  </si>
  <si>
    <t xml:space="preserve">FAKULTET PROMETNIH ZNANOSTI, Vukelićeva 4, Zagreb, OIB: 35410051374</t>
  </si>
  <si>
    <t xml:space="preserve">16.02.2024.</t>
  </si>
  <si>
    <t xml:space="preserve">64-2024-N-RB</t>
  </si>
  <si>
    <t xml:space="preserve">NARUDŽBENICA BR. 40/2024 - vijenac sviježi </t>
  </si>
  <si>
    <t xml:space="preserve">030-02/24-01/10                             2133-04-03-01/02-24-5</t>
  </si>
  <si>
    <t xml:space="preserve">65-2024-U-SM</t>
  </si>
  <si>
    <t xml:space="preserve">UGOVOR o pružanju geodetskih usluga u 2024. godini </t>
  </si>
  <si>
    <t xml:space="preserve">031-01/24-01/22                                    2133-04-03/01-24-1</t>
  </si>
  <si>
    <t xml:space="preserve">GEO-KOM d.o.o., Bana Josipa Jelačića 87, Duga Resa </t>
  </si>
  <si>
    <t xml:space="preserve">15.02.2024.                                                do 31.12.2024.</t>
  </si>
  <si>
    <t xml:space="preserve">66-2024-N-NS</t>
  </si>
  <si>
    <t xml:space="preserve">NARUDŽBENICA BR. 27/2024 - održavanje javne rasvjete </t>
  </si>
  <si>
    <t xml:space="preserve">031-01/23-01/37                                        2133-04-03-03/05-24-7</t>
  </si>
  <si>
    <t xml:space="preserve">05.02.2024.</t>
  </si>
  <si>
    <t xml:space="preserve">67-2024-N-ZŠ</t>
  </si>
  <si>
    <t xml:space="preserve">NARUDŽBENICA BR. 42/2024 - članarina "Lokalna Hrvatska za 2024. godinu"</t>
  </si>
  <si>
    <t xml:space="preserve">031-01/24-01/29                               2133-04-03-01/02-24-1</t>
  </si>
  <si>
    <t xml:space="preserve">UDRUGA LOKALNA HRVATSKA, Plinarska 2/II, Split, OIB: 31509932387</t>
  </si>
  <si>
    <t xml:space="preserve">68-2024-N-AJV</t>
  </si>
  <si>
    <t xml:space="preserve">NARUDŽBENICA BR. 43/2024 - Izrada, montaža i farbanje ograde u Ulici Vladimira Nazora </t>
  </si>
  <si>
    <t xml:space="preserve">031-01/24-01/30                               2133-04-03-01/02-24-2</t>
  </si>
  <si>
    <t xml:space="preserve">BRAVARSKI OBRT MARKO JURČEVIĆ, Donje Taborište 148b, Slunj, OIB: 19087831519</t>
  </si>
  <si>
    <t xml:space="preserve">69-2024-U-ZŠ-1</t>
  </si>
  <si>
    <t xml:space="preserve">I. ANEKS UGOVORA o izvođenju radova nadogradnje predškolske ustanove u Slunju </t>
  </si>
  <si>
    <t xml:space="preserve">361-01/23-01/40                            2133-04-03/01-24-12</t>
  </si>
  <si>
    <t xml:space="preserve">ZAJEDNICA IZVODITELJA - POSLOVNA UDRUGA koju čine partneri GRAĐEVINSKI OBRT ŠPELIĆ, Lumbardenik 95, Slunj, OIB: 04287712893 i ELKO-RAD obrt za elektroinstalacije, Ivšić brdo 10a, Slunj, OIB: 81831334544</t>
  </si>
  <si>
    <t xml:space="preserve">20.02.2024.                 do isteka osnovnog Ugovora </t>
  </si>
  <si>
    <t xml:space="preserve">70-2024-U-SM</t>
  </si>
  <si>
    <t xml:space="preserve">UGOVOR o ustanovljenu prava služnosti postavljanja produžetka niskonaponske mreže iz TS Novo Selo na nekretnini u vlasništvu Grada Slunja (k.č.br. 1944 z.k.ul. 1517 k.o. Slunj)</t>
  </si>
  <si>
    <t xml:space="preserve">940-01/24-01/04                            24-1</t>
  </si>
  <si>
    <t xml:space="preserve">HEP-OPERATOR DISTRIBUCIJSKOG SUSTAVA d.o.o., Elektra Karlovac, Vladka Mačeka 44, Karlovac, OIB: 46830600751</t>
  </si>
  <si>
    <t xml:space="preserve">14.02.2024.                             na neodređeno </t>
  </si>
  <si>
    <t xml:space="preserve">71-2024-U-SM</t>
  </si>
  <si>
    <t xml:space="preserve">UGOVOR o zakupu javne površine (dio k.č.br. 9, zk.ul.br. 34, k.o. Slunj 1, Trg dr.F.Tuđmana  za postavljanje punionice električnih automobila) </t>
  </si>
  <si>
    <t xml:space="preserve">372-02/24-01/03                                 2133-04-03-02/02-24-1</t>
  </si>
  <si>
    <t xml:space="preserve">GREENWAY HRVATSKA d.o.o., Ilica 1/a, Zagreb, OIB: 81313128717</t>
  </si>
  <si>
    <t xml:space="preserve">19.02.2024.                                     20 godina </t>
  </si>
  <si>
    <t xml:space="preserve">72-2024-U-DM</t>
  </si>
  <si>
    <t xml:space="preserve">UGOVOR o uređenju nerazvrstanih cesta na području Grada Slunja </t>
  </si>
  <si>
    <t xml:space="preserve">361-04/21-01/11                                             2133-04-03/01-24-1</t>
  </si>
  <si>
    <t xml:space="preserve">MEŽNAR GRAĐEVINSKE USLUGE, Belaj 27a, Duga Resa, OIB: 13592397276</t>
  </si>
  <si>
    <t xml:space="preserve">21.02.2024.                  90 dana od dana uvođenja u posao </t>
  </si>
  <si>
    <t xml:space="preserve">73-2024-U-DM</t>
  </si>
  <si>
    <t xml:space="preserve">UGOVOR o stručnom nadzoru nad radovim uređenja nerazvrstanih cesta na području Grada Slunja </t>
  </si>
  <si>
    <t xml:space="preserve">031-01/24-01/25                                             2133-04-03/01-24-1</t>
  </si>
  <si>
    <t xml:space="preserve">URED OVLAŠENOG INŽENJERA GRAĐEVINARSTVA TIHOMIR KATIĆ d.o.o., Kneza Branimira 40, Karlovac, OIB: 64229006683</t>
  </si>
  <si>
    <t xml:space="preserve">21.02.2024.90 dana od dana uvođenja u posao (prati rok izvođenja radova) </t>
  </si>
  <si>
    <t xml:space="preserve">74-2024-N-RB</t>
  </si>
  <si>
    <t xml:space="preserve">NARUDŽBENICA BR. 17/2024 - osnovni paket čišćenja automobila PASSAT KA844IK</t>
  </si>
  <si>
    <t xml:space="preserve">030-02/24-01/09                            2133-04-03-01/02-24-1</t>
  </si>
  <si>
    <t xml:space="preserve">AUTO-GLANZ, obrt za poliranje i čišćenje automobila, Jelov Klanac 231a, Rakovica, OIB: 35546713311</t>
  </si>
  <si>
    <t xml:space="preserve">26.01.2024.</t>
  </si>
  <si>
    <t xml:space="preserve">75-2024-N-RB</t>
  </si>
  <si>
    <t xml:space="preserve">NARUDŽBENICA BR. 41/2024 - lampioni čahura bijeli s hrvatskom trobojnicom </t>
  </si>
  <si>
    <t xml:space="preserve">030-02/24-01/10                               2133-04-03-01/24-6</t>
  </si>
  <si>
    <t xml:space="preserve">76-2024-N-RB</t>
  </si>
  <si>
    <t xml:space="preserve">NARUDŽBENICA BR. 44/2024 - uredski materijal  </t>
  </si>
  <si>
    <t xml:space="preserve">030-02/24-01/06                               213-04-03-01/02-24-6</t>
  </si>
  <si>
    <t xml:space="preserve">22.02.2024.</t>
  </si>
  <si>
    <t xml:space="preserve">77-2024-N-DC</t>
  </si>
  <si>
    <t xml:space="preserve">NARUDŽBENICA BR. 45/2024 - alubond ploča oslikana motivom Milana Neralića (406x116 cm)</t>
  </si>
  <si>
    <t xml:space="preserve">031-01/24-01/08                                   2133-04-03-01/02-24-4</t>
  </si>
  <si>
    <t xml:space="preserve">78-2024-N-ZŠ</t>
  </si>
  <si>
    <t xml:space="preserve">Ovjera evaluacijskog obrasca za prijavu projekata iz područja sigurnosti cestovnog prometa na području RH za 2024. godinu </t>
  </si>
  <si>
    <t xml:space="preserve">031-01/24-01/31                                   2133-04-03-01/02-24-2</t>
  </si>
  <si>
    <t xml:space="preserve">ST LINE d.o.o., R.Boškovića 10, Bjelovar, OIB: 25825464021</t>
  </si>
  <si>
    <t xml:space="preserve">23.02.2024.</t>
  </si>
  <si>
    <t xml:space="preserve">79-2024-N-SM</t>
  </si>
  <si>
    <t xml:space="preserve">UGOVOR o dodjeli bespovratnih novčanih sredstava (sufinanciranje očuvanja i obnove objekata koji imaju svojstvo zaštićenog kulturnog dobra) </t>
  </si>
  <si>
    <t xml:space="preserve">612-02/24-01/06                                          2133-04-03-02/02-24-1</t>
  </si>
  <si>
    <t xml:space="preserve">IVA JAGIĆ</t>
  </si>
  <si>
    <t xml:space="preserve">80-2024-N-SM</t>
  </si>
  <si>
    <t xml:space="preserve">612-02/24-01/05                                          2133-04-03-02/02-24-1</t>
  </si>
  <si>
    <t xml:space="preserve">DARKO PETROVIĆ</t>
  </si>
  <si>
    <t xml:space="preserve">81-2024-N-RB</t>
  </si>
  <si>
    <t xml:space="preserve">NARUDŽBENICA BR. 47/2024 - poslovni pokloni </t>
  </si>
  <si>
    <t xml:space="preserve">030-02/24-01/07                                          2133-04-03-01/02-24-2</t>
  </si>
  <si>
    <t xml:space="preserve">TABOR MAGDIĆ d.o.o., Donje Taborište 147, Slunj, OIB: 88247083992</t>
  </si>
  <si>
    <t xml:space="preserve">82-2024-N-DM</t>
  </si>
  <si>
    <t xml:space="preserve">NARUDŽBENICA BR. 48/2024 - iskolčenje objekta infrastrukture - cesta </t>
  </si>
  <si>
    <t xml:space="preserve">031-01/24-01/22                                     2133-04-03-02/02-24-2</t>
  </si>
  <si>
    <t xml:space="preserve">GEO-KOM d.o.o., Bana Josipa Jelačića 87, Duga Resa, OIB: 84386181608</t>
  </si>
  <si>
    <t xml:space="preserve">83-2024-U-SM-5</t>
  </si>
  <si>
    <t xml:space="preserve">V. ANEKS UGOVORA o najmu (stan u Ulici 14. domobranske pukovnije 5 u prizemlju)</t>
  </si>
  <si>
    <t xml:space="preserve">370-02/24-01/03                                               2133-04-03-02/02-24-5</t>
  </si>
  <si>
    <t xml:space="preserve">ANA PAP</t>
  </si>
  <si>
    <t xml:space="preserve">22.02.2024.                                            01.02.2024.-31.01.2026.</t>
  </si>
  <si>
    <t xml:space="preserve">84-2024-U-SM-5</t>
  </si>
  <si>
    <t xml:space="preserve">V. ANEKS UGOVORA o najmu (stan u Ulici 14. domobranske pukovnije 5 na 3. katu)</t>
  </si>
  <si>
    <t xml:space="preserve">370-02/24-01/04                                               2133-04-03-02/02-24-5</t>
  </si>
  <si>
    <t xml:space="preserve">MILE POTNAR</t>
  </si>
  <si>
    <t xml:space="preserve">85-2024-N-ZŠ</t>
  </si>
  <si>
    <t xml:space="preserve">NARUDŽBENICA BR. 49/2024 - ispitivanje instalacije i radnog okoliša u u zgradi gradske uprave </t>
  </si>
  <si>
    <t xml:space="preserve">031-01/24-01/32                                                      2133-04-03-01/02-24-2</t>
  </si>
  <si>
    <t xml:space="preserve">TIMECO d.o.o., Turanski poloj 26, Karlovac, OIB: 41021803805</t>
  </si>
  <si>
    <t xml:space="preserve">27.02.2024.</t>
  </si>
  <si>
    <t xml:space="preserve">86-2024-U-MV</t>
  </si>
  <si>
    <t xml:space="preserve">UGOVOR o usluzi održavanja računalnih programa iz sustava poslovnih informacija (SPI) u statusu "standardnog održavanja" za 2024. godinu </t>
  </si>
  <si>
    <t xml:space="preserve">031-01/24-01/19                             24-1</t>
  </si>
  <si>
    <t xml:space="preserve">02.02.2024.                        01.01.-31.12.2024.</t>
  </si>
  <si>
    <t xml:space="preserve">87-2024-U-MV</t>
  </si>
  <si>
    <t xml:space="preserve">UGOVOR o usluzi najma poslužitelja za 2024. godinu </t>
  </si>
  <si>
    <t xml:space="preserve">031-01/24-01/20                                                        24-1</t>
  </si>
  <si>
    <t xml:space="preserve">88-2024-U-NS-1</t>
  </si>
  <si>
    <t xml:space="preserve">DODATAK UGOVORA o održavanju javne rasvjete na području Grada Slunja </t>
  </si>
  <si>
    <t xml:space="preserve">031-01-23-01/37                                         2133-04-03-03/01-24-9</t>
  </si>
  <si>
    <t xml:space="preserve">06.02.2024.                                            do isteka osnovnog Ugovora </t>
  </si>
  <si>
    <t xml:space="preserve">89-2024-U-AJV</t>
  </si>
  <si>
    <t xml:space="preserve">SPORAZUM o prestanku ugovora o radu za opće dobro </t>
  </si>
  <si>
    <t xml:space="preserve">112-01/23-01/22                                2133-04-03-03/01-24-2</t>
  </si>
  <si>
    <t xml:space="preserve">26.02.2024.          </t>
  </si>
  <si>
    <t xml:space="preserve">90-2024-U-AJV</t>
  </si>
  <si>
    <t xml:space="preserve">SPORAZUM o prestanku ugovora o radu na određeno vrijeme </t>
  </si>
  <si>
    <t xml:space="preserve">112-01/23-01/21                                      2133-04-03-03/01-24-4</t>
  </si>
  <si>
    <t xml:space="preserve">91-2024-U-SM-1</t>
  </si>
  <si>
    <t xml:space="preserve">ANEKS UGOVORA o dodjeli bespovratnih novčanih sredstava (sufinanciranje očuvanja i obnove objekata koji imaju svojstvo zaštićenog kulturnog dobra) </t>
  </si>
  <si>
    <t xml:space="preserve">612-02/24-01/05                                                2133-04-03-02/02-24-2</t>
  </si>
  <si>
    <t xml:space="preserve">92-2024-U-SM-1</t>
  </si>
  <si>
    <t xml:space="preserve">612-02/24-01/06                                                2133-04-03-02/02-24-2</t>
  </si>
  <si>
    <t xml:space="preserve">93-2024-N-RB</t>
  </si>
  <si>
    <t xml:space="preserve">NARUDŽBENICA BR. 54/2024 - kablovi za računalo (Gabriela Bogović) i baterije za meteorološku stanicu </t>
  </si>
  <si>
    <t xml:space="preserve">031-01/24-01/23                                2133-04-03-01/02-24-3</t>
  </si>
  <si>
    <t xml:space="preserve">28.02.2024.</t>
  </si>
  <si>
    <t xml:space="preserve">94-2024-N-RB</t>
  </si>
  <si>
    <t xml:space="preserve">NARUDŽBENICA BR. 55/2024 - peleti </t>
  </si>
  <si>
    <t xml:space="preserve">030-02/24-01/13                            2133-04-03-01/02-24-2</t>
  </si>
  <si>
    <t xml:space="preserve">MPS-67 d.o.o., Nikole Zrinskog 3, Slunj, OIB: 26674476455</t>
  </si>
  <si>
    <t xml:space="preserve">29.02.2024.</t>
  </si>
  <si>
    <t xml:space="preserve">95-2024-N-ZŠ</t>
  </si>
  <si>
    <t xml:space="preserve">NARUDŽBENICA BR. 57/2024 - etikete za karte za šetnicu </t>
  </si>
  <si>
    <t xml:space="preserve">031-01/24-01/08                                2133-04-03-01/02-24-6</t>
  </si>
  <si>
    <t xml:space="preserve">AUGUSTINI d.o.o., Bani 102, Zagreb, OIB: 71823033614</t>
  </si>
  <si>
    <t xml:space="preserve">01.03.2024.</t>
  </si>
  <si>
    <t xml:space="preserve">96-2024-N-BP</t>
  </si>
  <si>
    <t xml:space="preserve">NARUDŽBENICA BR. 58/2024 - promidžba i vidljivost u sklopu projekta "Nadogradnja poredškolske ustanove u Gradu Slunju"</t>
  </si>
  <si>
    <t xml:space="preserve">031-01/24-01/35                              2133-04-03-01/02-24-2</t>
  </si>
  <si>
    <t xml:space="preserve">TOVEDO d.o.o., Klin 31, Zagreb, OIB: 58747941387</t>
  </si>
  <si>
    <t xml:space="preserve">97-2024-U-ZŠ-2</t>
  </si>
  <si>
    <t xml:space="preserve">II. ANEKS UGOVORA o stučnom nadzoru nad radovima nadogranje predškolske ustanove u Gradu Slunju </t>
  </si>
  <si>
    <t xml:space="preserve">361-01/23-01/42                                2133-04-03/01-23-8</t>
  </si>
  <si>
    <t xml:space="preserve">07.02.2024.                                do isteka osnovnog Ugovora </t>
  </si>
  <si>
    <t xml:space="preserve">98-2024-U-DM</t>
  </si>
  <si>
    <t xml:space="preserve">UGOVOR o dodjeli sredstava (Manifestacija "Dani Grada Slunja 2023")</t>
  </si>
  <si>
    <t xml:space="preserve">975-01/23-01/42                                24-5</t>
  </si>
  <si>
    <t xml:space="preserve">MINISTARSTVO POLJOPRIVREDE, Ulica grada Vukovara 78, Zagreb, OIB: 76767369197</t>
  </si>
  <si>
    <t xml:space="preserve">04.03.2024.                   5 dana od dana popisa Ugovora </t>
  </si>
  <si>
    <t xml:space="preserve">99-2024-U-SM-5</t>
  </si>
  <si>
    <t xml:space="preserve">V. ANEKS UGOVORA o najmu (stan u Ulici kralja Zvonimira 29 u prizemlju)</t>
  </si>
  <si>
    <t xml:space="preserve">370-02/24-01/05                                                2133-04-03-02/02-24-5</t>
  </si>
  <si>
    <t xml:space="preserve">IGOR MEDVED</t>
  </si>
  <si>
    <t xml:space="preserve">22.02.2024.                                               01.02.2024.-31.01.2026.</t>
  </si>
  <si>
    <t xml:space="preserve">100-2024-N-RB</t>
  </si>
  <si>
    <t xml:space="preserve">NARUDŽBENICA BR. 59/2024 - higijenski materijal i materijal za čišćenje zgrada gradske uprave </t>
  </si>
  <si>
    <t xml:space="preserve">030-02/24-01/01                                              2133-04-03-01/02-24-10</t>
  </si>
  <si>
    <t xml:space="preserve">05.03.2024.</t>
  </si>
  <si>
    <t xml:space="preserve">101-2024-N-RB</t>
  </si>
  <si>
    <t xml:space="preserve">NARUDŽBENICA BR. 60/2024 - higijenski materijal i materijal za čišćenje Info materijal </t>
  </si>
  <si>
    <t xml:space="preserve">030-02/24-01/01                                              2133-04-03-01/02-24-11</t>
  </si>
  <si>
    <t xml:space="preserve">102-2024-N-RB</t>
  </si>
  <si>
    <t xml:space="preserve">NARUDŽBENICA BR. 56/2024 - svijeće za pok.Baru Bićanić </t>
  </si>
  <si>
    <t xml:space="preserve">030-02/24-01/10                                    2133-04-03-01/02-24-7</t>
  </si>
  <si>
    <t xml:space="preserve">103-2024-U-RB</t>
  </si>
  <si>
    <t xml:space="preserve">UGOVOR o isporuci materijala za čišćenje i higijenskog materijala u 2024. godini - zgrada gradske uprave </t>
  </si>
  <si>
    <t xml:space="preserve">030-02/24-01/01                                           2133-04-03-01/02-24-5</t>
  </si>
  <si>
    <t xml:space="preserve">09.01.2024.                                                  01.01.-31.12.2024.</t>
  </si>
  <si>
    <t xml:space="preserve">104-2024-U-RB</t>
  </si>
  <si>
    <t xml:space="preserve">UGOVOR o isporuci materijala za čišćenje i higijenskog materijala u 2024. godini - Info centar </t>
  </si>
  <si>
    <t xml:space="preserve">030-02/24-01/01                                           2133-04-03-01/02-24-6</t>
  </si>
  <si>
    <t xml:space="preserve">105-2024-U-RB</t>
  </si>
  <si>
    <t xml:space="preserve">UGOVOR o isporuci materijala za čišćenje i higijenskog materijala u 2024. godini - sanitarni čvor na gradskom kupalištu </t>
  </si>
  <si>
    <t xml:space="preserve">030-02/24-01/01                                           2133-04-03-01/02-24-7</t>
  </si>
  <si>
    <t xml:space="preserve">106-2024-N-NS</t>
  </si>
  <si>
    <t xml:space="preserve">NARUDŽBENICA BR. 23/2024 - uklanjanje lešine psa </t>
  </si>
  <si>
    <t xml:space="preserve">031-01/24-01/06                                      2133-04-03-03/05-24-4</t>
  </si>
  <si>
    <t xml:space="preserve">107-2024-N-NS</t>
  </si>
  <si>
    <t xml:space="preserve">NARUDŽBENICA BR. 31/2024 - uklanjanje lešine psa </t>
  </si>
  <si>
    <t xml:space="preserve">031-01/24-01/06                                      2133-04-03-03/05-24-5</t>
  </si>
  <si>
    <t xml:space="preserve">07.02.2024.</t>
  </si>
  <si>
    <t xml:space="preserve">108-2024-U-BP</t>
  </si>
  <si>
    <t xml:space="preserve">UGOVOR o pružanju usluga - objave i vidljivost</t>
  </si>
  <si>
    <t xml:space="preserve">034-01/24-01/38                                24-1</t>
  </si>
  <si>
    <t xml:space="preserve">FRAMAX MEDIA, obrt za usluge, Braće Bačić 5, Rijeka, OIB: 80366886297</t>
  </si>
  <si>
    <t xml:space="preserve">23.02.2024.                                              24.02.-30.09.2024.</t>
  </si>
  <si>
    <t xml:space="preserve">109-2024-U-DM</t>
  </si>
  <si>
    <t xml:space="preserve">UGOVOR o nadogradnji WEB GIS programskog rješenja </t>
  </si>
  <si>
    <t xml:space="preserve">031-01/24-01/33                                    2133-04-03/01-24-1</t>
  </si>
  <si>
    <t xml:space="preserve">PROMET I PROSTOR d.o.o., Dubovačka 38, Zagreb, OIB: 70482234704</t>
  </si>
  <si>
    <t xml:space="preserve">07.03.2024.                  6 mjeseci od dana potpisa Ugovora </t>
  </si>
  <si>
    <t xml:space="preserve">110-2024-U-MG</t>
  </si>
  <si>
    <t xml:space="preserve">UGOVOR o uvjetima i načinu sufinanciranja usluge sterilizacije i kastracije pasa i mačaka na području Grada Slunja</t>
  </si>
  <si>
    <t xml:space="preserve">322-02/24-01/03                                     2133-04-03-02/05-24-2</t>
  </si>
  <si>
    <t xml:space="preserve">VETERINARSKA STANICA VOJNIĆ, Trg Ante Starčevića 3, Vojnić, OIB: 60227051518</t>
  </si>
  <si>
    <t xml:space="preserve">07.02.2024.                                                 do 31.12.2024.</t>
  </si>
  <si>
    <t xml:space="preserve">111-2024-U-BP</t>
  </si>
  <si>
    <t xml:space="preserve">UGOVOR o pružanju usluga - produkcija </t>
  </si>
  <si>
    <t xml:space="preserve">031-01/24-01/38                                                      24-2</t>
  </si>
  <si>
    <t xml:space="preserve">112-2024-N-AJV</t>
  </si>
  <si>
    <t xml:space="preserve">NARUDŽBENICA BR. 34/2024 - krpanje rupa, sanacija mosta u Rastokama i postavljanje znakova na ulazu u Slunj </t>
  </si>
  <si>
    <t xml:space="preserve">340-01/23-01/02                             2133-04-03-03/05-24-6</t>
  </si>
  <si>
    <t xml:space="preserve">12.02.2024.</t>
  </si>
  <si>
    <t xml:space="preserve">113-2024-N-AJV</t>
  </si>
  <si>
    <t xml:space="preserve">NARUDŽBENICA BR. 53/2024 - asfaltiranje propalog asfalta u parku </t>
  </si>
  <si>
    <t xml:space="preserve">340-01/23-01/02                                  2133-04-03-03/05-24-7</t>
  </si>
  <si>
    <t xml:space="preserve">114-2024-N-RB</t>
  </si>
  <si>
    <t xml:space="preserve">NARUDŽBENICA BR. 62/2024 - monitor (Irena Mateša) </t>
  </si>
  <si>
    <t xml:space="preserve">030-02/24-01/14                                        2133-04-03-01/02-24-2</t>
  </si>
  <si>
    <t xml:space="preserve">06.03.2024.</t>
  </si>
  <si>
    <t xml:space="preserve">115-2024-N-NS</t>
  </si>
  <si>
    <t xml:space="preserve">NARUDŽBENICA BR. 30/2024 - veterinarske usluge (čipiranje psa, cijepljenje, sterilizacija, kastracija, izdavanje putovnica i tratiranje protiv nametnika)  </t>
  </si>
  <si>
    <t xml:space="preserve">322-02/23-01/01                                    2133-04-03-03/05-24-15</t>
  </si>
  <si>
    <t xml:space="preserve">116-2024-N-NS</t>
  </si>
  <si>
    <t xml:space="preserve">NARUDŽBENICA BR. 32/2024 - veterinarske usluge (čipiranje psa, cijepljenje, sterilizacija, kastracija, izdavanje putovnica i tratiranje protiv nametnika)  </t>
  </si>
  <si>
    <t xml:space="preserve">322-02/23-01/01                                    2133-04-03-03/05-24-16</t>
  </si>
  <si>
    <t xml:space="preserve">08.02.2024.</t>
  </si>
  <si>
    <t xml:space="preserve">117-2024-N-NS</t>
  </si>
  <si>
    <t xml:space="preserve">NARUDŽBENICA BR. 63/2024 - održavanje javne rasvjete </t>
  </si>
  <si>
    <t xml:space="preserve">031-01/23-01/37                                     2133-04-03-03/05-24-10</t>
  </si>
  <si>
    <t xml:space="preserve">118-2024-N-ZŠ</t>
  </si>
  <si>
    <t xml:space="preserve">NARUDŽBENICA BR. 75/2024 - usluge ovlaštenog inženjera u sklopu projekta "Utvrda kulture"</t>
  </si>
  <si>
    <t xml:space="preserve">031-01/24-01/34                                             2133-04-03-01/02-24-3</t>
  </si>
  <si>
    <t xml:space="preserve">11.03.2024.</t>
  </si>
  <si>
    <t xml:space="preserve">119-2024-N-RB</t>
  </si>
  <si>
    <t xml:space="preserve">NARUDŽBENICA BR. 76/2024 - popravak službenog vozila na teret police kasko osiguranja </t>
  </si>
  <si>
    <t xml:space="preserve">453-01/24-01/03                                       2133-04-03-01/02-24-5</t>
  </si>
  <si>
    <t xml:space="preserve">AUTO HRVATSKA AUTOMOBILI d.o.o., Zagrebačka 15 f, Karlovac, OIB: 23035642859</t>
  </si>
  <si>
    <t xml:space="preserve">12.03.2024.</t>
  </si>
  <si>
    <t xml:space="preserve">120-2024-U-ZŠ</t>
  </si>
  <si>
    <t xml:space="preserve">SPORAZUM o partnerstvu u provedbi projekta "UTVRDA KULTURE SLUNJ" u sklopu Poziva na dodjelu bespovratnih sredstava Obnova javne kulutrne infrastrukture, PK.6.4.1.01) </t>
  </si>
  <si>
    <t xml:space="preserve">973-01/24-01/01                              2133-04-03/01-24-1</t>
  </si>
  <si>
    <t xml:space="preserve">PUČKO OTVORENO UČILIŠTE SLUNJ, Trg dr.F.Tuđmana 9, Slunj, OIB: 97964108110</t>
  </si>
  <si>
    <t xml:space="preserve">11.03.2024.                      do završetka svih kontrola od strane posredničkog tijela </t>
  </si>
  <si>
    <t xml:space="preserve">121-2024-N-ZŠ</t>
  </si>
  <si>
    <t xml:space="preserve">NARUDŽBENICA BR. 79/2024 - održavanje WIFI Internet mreže</t>
  </si>
  <si>
    <t xml:space="preserve">031-01/24-01/16                              2133-04-03-01/02-24-4</t>
  </si>
  <si>
    <t xml:space="preserve">13.03.2024.</t>
  </si>
  <si>
    <t xml:space="preserve">122-2024-N-ZŠ</t>
  </si>
  <si>
    <t xml:space="preserve">NARUDŽBENICA BR. 80/2024 - licence za antivirusni program (računala u zgradi gradske uprave) </t>
  </si>
  <si>
    <t xml:space="preserve">030-02/24-01/17                               2133-04-03-01/02-24-2</t>
  </si>
  <si>
    <t xml:space="preserve">030-02/24-01/17                               2133-04-03-01/02-24-3</t>
  </si>
  <si>
    <t xml:space="preserve">123-2024-N-RB</t>
  </si>
  <si>
    <t xml:space="preserve">NARUDŽBENICA BR. 78/2024 - poklon kartice za Uskrs </t>
  </si>
  <si>
    <t xml:space="preserve">031-02/24-01/16                                                       2133-04-03-01/02-24-1</t>
  </si>
  <si>
    <t xml:space="preserve">SPAR HRVATSKA d.o.o., Slavonska avenija 50, Zagreb, OIB: 46108893754</t>
  </si>
  <si>
    <t xml:space="preserve">124-2024-U-ZŠ</t>
  </si>
  <si>
    <t xml:space="preserve">UGOVOR o sufinanciranju građenja sustavnih građevina za sanaciju klizišta na području Grada Slunja </t>
  </si>
  <si>
    <t xml:space="preserve">430-01/24-01/06                                                   2133-04-03/01-24-1</t>
  </si>
  <si>
    <t xml:space="preserve">HRVATSKE VODE, Ulica grada Vukovara 220, Zagreb, OIB: 28921383001</t>
  </si>
  <si>
    <t xml:space="preserve">13.03.2024.                                do 29.11.2024.</t>
  </si>
  <si>
    <t xml:space="preserve">125-2024-N-SM</t>
  </si>
  <si>
    <t xml:space="preserve">NARUDŽBENICA BR. 81/2024 - revizija/nadopuna podataka Registra imovine za prijenos u SRDI</t>
  </si>
  <si>
    <t xml:space="preserve">031-01/24-01/41                                     2133-04-03-01/02-24-2</t>
  </si>
  <si>
    <t xml:space="preserve">EURO PRO CERT j.d.o.o., Anina ulica 94, Zagreb, OIB: 09637636625</t>
  </si>
  <si>
    <t xml:space="preserve">15.03.2024.</t>
  </si>
  <si>
    <t xml:space="preserve">126-2024-N-ZŠ</t>
  </si>
  <si>
    <t xml:space="preserve">NARUDŽBENICA BR. 82/2024 - održavnaje 2 kom automatiziranih vrata za kontrolu ulaska posjetitelja u naselju Rastoke (od 01.04.2024.) </t>
  </si>
  <si>
    <t xml:space="preserve">031-01/24-01/42                            2133-04-03-01/02-24-2</t>
  </si>
  <si>
    <t xml:space="preserve">ZILION d.o.o., Mikulići 104, Zagreb, OIB: 59223246464</t>
  </si>
  <si>
    <t xml:space="preserve">127-2024-N-ZŠ</t>
  </si>
  <si>
    <t xml:space="preserve">NARUDŽBENICA BR. 85/2024 - iskolčenje Pumptrack staze </t>
  </si>
  <si>
    <t xml:space="preserve">031-01/24-01/22                                     2133-04-03-02/02-24-4</t>
  </si>
  <si>
    <t xml:space="preserve">18.03.2024.</t>
  </si>
  <si>
    <t xml:space="preserve">128-2024-U-SM</t>
  </si>
  <si>
    <t xml:space="preserve">UGOVOR o ustanovljenju prava služnosti (k.č.br. 103, zk.ul.br. 2080 k.o. Slunj 1 u svrhu izgradnje odvodnje otpadnih voda sliva "D")</t>
  </si>
  <si>
    <t xml:space="preserve">940-01/24-01/11                                            24-1</t>
  </si>
  <si>
    <t xml:space="preserve">ŠTEFANAC LINO                                                               BEUS IVA                                                           KOS NADA                                                                               TURKALJ NIKOLA                                            TEPAVAC PERO                                       KOMUNALAC d.o.o., Petra Svačića 5, Slunj, OIB: 68591579130</t>
  </si>
  <si>
    <t xml:space="preserve">12.03.2024.                                                     na neodređeno</t>
  </si>
  <si>
    <t xml:space="preserve">129-2024-U-SM</t>
  </si>
  <si>
    <t xml:space="preserve">UGOVOR o ustanovljenju prava služnosti (k.č.br. 984, zk.ul.br. 34 k.o. Slunj 1, Ulica Kordunska, u svrhu izgradnje odvodnje otpadnih voda sliva "D")</t>
  </si>
  <si>
    <t xml:space="preserve">940-01/24-01/10                                      2133-04-03-02/02-24-2</t>
  </si>
  <si>
    <t xml:space="preserve"> KOMUNALAC d.o.o., Petra Svačića 5, Slunj, OIB: 68591579130</t>
  </si>
  <si>
    <t xml:space="preserve">08.03.2024.                 na neodređeno </t>
  </si>
  <si>
    <t xml:space="preserve">130-2024-U-SM</t>
  </si>
  <si>
    <t xml:space="preserve">UGOVOR o ustanovljenju prava služnosti (k.č.br. 1679, zk.ul.br. 34 i k.č.br. 1971, zk.ul.br. 41 k.o. Slunj 1, u svrhu rekonstrukcije retencijskog bazena 6 i tlačnog voda ispod rijeke Korane)</t>
  </si>
  <si>
    <t xml:space="preserve">940-01/24-01/09                                      2133-04-03-02/02-24-2</t>
  </si>
  <si>
    <t xml:space="preserve">131-2024-U-SM</t>
  </si>
  <si>
    <t xml:space="preserve">UGOVOR o ustanovljenju prava služnosti (k.č.br. 1971, zk.ul.br. 41 k.o. Slunj 1, u svrhu rekonstukcije retencijskog bazena RB5 i sifonskog prijelaza ispod rijeke Korane)</t>
  </si>
  <si>
    <t xml:space="preserve">940-01/24-01/08                                      2133-04-03-02/02-24-2</t>
  </si>
  <si>
    <t xml:space="preserve">132-2024-N-NS</t>
  </si>
  <si>
    <t xml:space="preserve">NARUDŽBENICA BR. 83/2024 - dobava i postavljanje rasvjetnog stupa i lampe u Ladihovićevoj ulici </t>
  </si>
  <si>
    <t xml:space="preserve">031-01/23-01/37                                         2133-04-03-03/05-24-11</t>
  </si>
  <si>
    <t xml:space="preserve">133-2024-N-NS</t>
  </si>
  <si>
    <t xml:space="preserve">NARUDŽBENICA BR. 84/2024 - dobava i postavljanje rasvjetnog stupa i lampe u Ulici Gojka Šuška </t>
  </si>
  <si>
    <t xml:space="preserve">031-01/23-01/37                                   2133-04-03-03/05-24-12</t>
  </si>
  <si>
    <t xml:space="preserve">134-2024-N-AJV</t>
  </si>
  <si>
    <t xml:space="preserve">NARUDŽBENICA BR. 86/2024 - izrada, montaža i farbanje ograde u Ulici Vladimira Nazora </t>
  </si>
  <si>
    <t xml:space="preserve">031-01/24-01/30                                             2133-04-03-01/02-24-4</t>
  </si>
  <si>
    <t xml:space="preserve">19.03.2024.</t>
  </si>
  <si>
    <t xml:space="preserve">135-2024-N-AJV</t>
  </si>
  <si>
    <t xml:space="preserve">NARUDŽBENICA BR. 87/2024 - objava oglasa - javna rasprava o prijedlogu Odluke o III. Izmjenama i dopunama PPU-a Grada Slunja</t>
  </si>
  <si>
    <t xml:space="preserve">031-01/24-01/43                                            2133-04-03-01/02-24-2</t>
  </si>
  <si>
    <t xml:space="preserve">VEČERNJI LIST d.o.o., Oreškovićeva 6H/1, Zagreb, OIB: 92276133102</t>
  </si>
  <si>
    <t xml:space="preserve">136-2024-U-ZŠ</t>
  </si>
  <si>
    <t xml:space="preserve">UGOVOR o isporuci automatiziranih vrata za kontrolu ulaska posjetitelja </t>
  </si>
  <si>
    <t xml:space="preserve">030-02/24-01/15                                                      2133-04-03/01-24-1</t>
  </si>
  <si>
    <t xml:space="preserve">08.03.2024.                                u roku 30 kalendarskih dana </t>
  </si>
  <si>
    <t xml:space="preserve">137-2024-U-AJV                                sporazumni raskid 15.07.2024.</t>
  </si>
  <si>
    <t xml:space="preserve">UGOVOR o izradi izmjena i dpuna projektne dokumentacije gradskog kupališta u Slunju </t>
  </si>
  <si>
    <t xml:space="preserve">361-01/24-01/01                                          2133-04-03/01-24-1</t>
  </si>
  <si>
    <t xml:space="preserve">AGORA d.o.o., Smičiklasova 7a, Karlovac, OIB: 37645722762</t>
  </si>
  <si>
    <t xml:space="preserve">19.03.2024.                                                                                                </t>
  </si>
  <si>
    <t xml:space="preserve">138-2024-U-SM-20</t>
  </si>
  <si>
    <t xml:space="preserve">XX. ANEKS UGOVORA O NAJMU (stan u Ulici braće Radić 7a)</t>
  </si>
  <si>
    <t xml:space="preserve">370-02/24-01/02                                        2133-04-03-02/02-24-5</t>
  </si>
  <si>
    <t xml:space="preserve">LATIF MUHTARI</t>
  </si>
  <si>
    <t xml:space="preserve">22.02.2024.                         01.01.2024.-31.12.2025.</t>
  </si>
  <si>
    <t xml:space="preserve">139-2024-U-SM-4</t>
  </si>
  <si>
    <t xml:space="preserve">IV. ANEKS UGOVORA O NAJMU (stan u Ulici 14. domobranske pukovnije 5, prizemlje)</t>
  </si>
  <si>
    <t xml:space="preserve">370-02/24-01/07                                   2133-04-03-02/02-24-5</t>
  </si>
  <si>
    <t xml:space="preserve">ANKA HODAK</t>
  </si>
  <si>
    <t xml:space="preserve">11.03.2024.                                                               01.03.2024.-28.02.2026.</t>
  </si>
  <si>
    <t xml:space="preserve">140-2024-U-AJV</t>
  </si>
  <si>
    <t xml:space="preserve">UGOVOR o isporuci komunalne opreme </t>
  </si>
  <si>
    <t xml:space="preserve">030-02/24-01/12                                            2133-04-03/01-24-1</t>
  </si>
  <si>
    <t xml:space="preserve">CNM &amp; Co d.o.o. Ružići 1a, Jurdani, OIB: 35199499343</t>
  </si>
  <si>
    <t xml:space="preserve">18.03.2024.                                              60 kalendarskih dana </t>
  </si>
  <si>
    <t xml:space="preserve">141-2024-N-RB</t>
  </si>
  <si>
    <t xml:space="preserve">NARUDŽBENICA BR. 89/2024 - uredski materijal </t>
  </si>
  <si>
    <t xml:space="preserve">030-02/24-01/06                                                  2133-04-03-01/02-24-8</t>
  </si>
  <si>
    <t xml:space="preserve">21.03.2024.</t>
  </si>
  <si>
    <t xml:space="preserve">142-2024-N-RB</t>
  </si>
  <si>
    <t xml:space="preserve">NARUDŽBENICA BR. 88/2024 - kutija prve pomoći i žarulje</t>
  </si>
  <si>
    <t xml:space="preserve">030-02/24-01/08                                     2133-04-03-01/02-24-5</t>
  </si>
  <si>
    <t xml:space="preserve">143-2024-N-BP</t>
  </si>
  <si>
    <t xml:space="preserve">NARUDŽBENICA BR. 90/2024 - poslovni pokloni (košare)</t>
  </si>
  <si>
    <t xml:space="preserve">030-02/24-01/07                                                 2133-04-03-01/02-24-4</t>
  </si>
  <si>
    <t xml:space="preserve">STUDENAC d.o.o., Četvrt Ribnjak 17, Omiš, OIB: 02023029348</t>
  </si>
  <si>
    <t xml:space="preserve">144-2024-U-BP</t>
  </si>
  <si>
    <t xml:space="preserve">UGOVOR o poslovnoj suradnj na projektu "Regionalna raznolikost Hrvatske"</t>
  </si>
  <si>
    <t xml:space="preserve">031-01/24-01/40                              2133-04-03-02/04-24-1</t>
  </si>
  <si>
    <t xml:space="preserve">01.03.2024.                                      na jednu godinu </t>
  </si>
  <si>
    <t xml:space="preserve">145-2024-U-SM</t>
  </si>
  <si>
    <t xml:space="preserve">UGOVOR o kupoprodaji stana (Ulica braće Radić 7a, prvi kat) </t>
  </si>
  <si>
    <t xml:space="preserve">940-01/24-01/07                                    2133-04-03-02/02-24-1</t>
  </si>
  <si>
    <t xml:space="preserve">ZORANA DRPIĆ</t>
  </si>
  <si>
    <t xml:space="preserve">08.03.2024.                                                                 u roku 8 dana od dana potpisa Ugovora                                 </t>
  </si>
  <si>
    <t xml:space="preserve">146-2024-U-IM</t>
  </si>
  <si>
    <t xml:space="preserve">UGOVOR o provođenju programa zaštite divljači za površine na kojima je zabranjeno ustanovljenje lovišta na području Grada Slunja</t>
  </si>
  <si>
    <t xml:space="preserve">323-01/24-01/04                                      2133-04-03-04/03-24-1</t>
  </si>
  <si>
    <t xml:space="preserve">LOVAČKO DRUŠTVO "SOKOL" SLUNJ, Ivana Trnskog 2, Slunj, OIB: 57270527916</t>
  </si>
  <si>
    <t xml:space="preserve">27.03.2024.                                                                 01.04.2024.-31.03.2025.                               </t>
  </si>
  <si>
    <t xml:space="preserve">147-2024-U-IM</t>
  </si>
  <si>
    <t xml:space="preserve">323-01/24-01/03                                      2133-04-03-04/03-24-1</t>
  </si>
  <si>
    <t xml:space="preserve">LOVAČKO DRUŠTVO "KORANA" SLUNJ, Slušnica 186, Slunj, OIB: 18176756647</t>
  </si>
  <si>
    <t xml:space="preserve">148-2024-N-ZŠ</t>
  </si>
  <si>
    <t xml:space="preserve">NARUDŽBENICA BR. 94/2024 - nadogradnja sustava za naplatu </t>
  </si>
  <si>
    <t xml:space="preserve">031-01/24-01/44                                   2133-04-03/01-24-2</t>
  </si>
  <si>
    <t xml:space="preserve">RAO d.o.o., Bužanova 3, Zagreb, OIB: 94111301877</t>
  </si>
  <si>
    <t xml:space="preserve">26.03.2024.</t>
  </si>
  <si>
    <t xml:space="preserve">149-2024-U-IM</t>
  </si>
  <si>
    <t xml:space="preserve">323-01/24-01/05                                      2133-04-03-04-03-24-1</t>
  </si>
  <si>
    <t xml:space="preserve">LOVAČKO DRUŠTVO "MEDVJED" RAKOVICA, Jelov Klanac 211c, Rakovica, OIB: 63339166682</t>
  </si>
  <si>
    <t xml:space="preserve">27.03.2024.                                           01.04.2024.-31.03.2025.</t>
  </si>
  <si>
    <t xml:space="preserve">150-2024-N-BP</t>
  </si>
  <si>
    <t xml:space="preserve">NARUDŽBENICA BR. 52/2024 - poslovni pokloni </t>
  </si>
  <si>
    <t xml:space="preserve">030-02/24-01/07                                  2133-04-03-01/02-24-3</t>
  </si>
  <si>
    <t xml:space="preserve">TRGOVAČKI OBRT DADO, 14. domobranske pukovnije 3, Slunj, OIB: 71079190876</t>
  </si>
  <si>
    <t xml:space="preserve">151-2024-N-BP</t>
  </si>
  <si>
    <t xml:space="preserve">NARUDŽBENICA BR. 93/2024 - slatkiši za djecu Dječjeg vrtića Slunj </t>
  </si>
  <si>
    <t xml:space="preserve">030-02/24-01/03                               2133-04-03-01/02-24-3</t>
  </si>
  <si>
    <t xml:space="preserve">27.03.2024.</t>
  </si>
  <si>
    <t xml:space="preserve">152-2024-N-BP</t>
  </si>
  <si>
    <t xml:space="preserve">NARUDŽBENICA BR. 92/2024 - grickalice za djecu Dječjeg vrtića Slunj </t>
  </si>
  <si>
    <t xml:space="preserve">030-02/24-01/03                                        2133-04-03-01/02-24-2</t>
  </si>
  <si>
    <t xml:space="preserve">153-2024-N-RB</t>
  </si>
  <si>
    <t xml:space="preserve">030-02/24-01/01                                    2133-04-03-01/02-24-12</t>
  </si>
  <si>
    <t xml:space="preserve">02.04.2024.</t>
  </si>
  <si>
    <t xml:space="preserve">154-2024-N-AJV</t>
  </si>
  <si>
    <t xml:space="preserve">NARUDŽBENICA BR. 96/2024 - rasvjetni stup i solarna lampa s dostavom </t>
  </si>
  <si>
    <t xml:space="preserve">030-02/24-01/18                                   2133-04-03-01/02-24-2</t>
  </si>
  <si>
    <t xml:space="preserve">URBANA OPREMA d.o.o., Tina Ujevića 30, Rijeka, OIB. 64858179216</t>
  </si>
  <si>
    <t xml:space="preserve">03.04.2024.</t>
  </si>
  <si>
    <t xml:space="preserve">155-2024-N-AJ</t>
  </si>
  <si>
    <t xml:space="preserve">NARUDŽBENICA BR. 98/2024 - reprezentacija predstavnici DGU</t>
  </si>
  <si>
    <t xml:space="preserve">030-02/24-01/03                                                 2133-04-03-01/02-24-4</t>
  </si>
  <si>
    <t xml:space="preserve">PARK 1991. d.o.o., Naselje Curak 52a, Slunj, OIB: 10513856141</t>
  </si>
  <si>
    <t xml:space="preserve">04.04.2024.</t>
  </si>
  <si>
    <t xml:space="preserve">156-2024-U-AJV</t>
  </si>
  <si>
    <t xml:space="preserve">UGOVOR o izradi izmjene i dopune Urbanističkog plana uređenja Grada Slunja </t>
  </si>
  <si>
    <t xml:space="preserve">031-01/24-01/45                                                        2133-04-03/01-24-1</t>
  </si>
  <si>
    <t xml:space="preserve">URBANLAB d.o.o., S.Radića 32a, Karlovac, OIB: 91526895037</t>
  </si>
  <si>
    <t xml:space="preserve">03.04.2024.                                                          122 dana u koje se ne uračunava vrijeme potrebno za dobivanje suglasnosti </t>
  </si>
  <si>
    <t xml:space="preserve">157-2024-U-IŠ</t>
  </si>
  <si>
    <t xml:space="preserve">NARUDŽBENICA BR. 97/2024 - Izrada NUV predložaka </t>
  </si>
  <si>
    <t xml:space="preserve">031-01/24-01/19                                                2133-04-03-01/02-24-3</t>
  </si>
  <si>
    <t xml:space="preserve">158-2024-U-ZŠ</t>
  </si>
  <si>
    <t xml:space="preserve">UGOVOR o najmu dva samoposlužna kioska i održavanju hardverske opreme za 2024. godinu </t>
  </si>
  <si>
    <t xml:space="preserve">031-01/24-01/26                                      2133-04-03/01-24-1</t>
  </si>
  <si>
    <t xml:space="preserve">27.03.2024.                 01.01.-31.12.2024. </t>
  </si>
  <si>
    <t xml:space="preserve">159-2024-U-ZŠ</t>
  </si>
  <si>
    <t xml:space="preserve">UGOVOR o izvođenju geomehaničkih istražnih radova i izradi elaborata na lokaciji Doma zdravlja Slunj </t>
  </si>
  <si>
    <t xml:space="preserve">031-01/24-01/37                                         2133-04-03/01-24-4</t>
  </si>
  <si>
    <t xml:space="preserve">GRASA PROJEKT d.o.o., Kalinovica 3, Zagreb, OIB: 69626060306</t>
  </si>
  <si>
    <t xml:space="preserve">20.03.2024.                                         30 dana od dana skalpanja Ugovora </t>
  </si>
  <si>
    <t xml:space="preserve">160-2024-N-NS</t>
  </si>
  <si>
    <t xml:space="preserve">NARUDŽBENICA BR. 64/2024 - održavanje cesta MO Blagaj</t>
  </si>
  <si>
    <t xml:space="preserve">340-01/23-01/02                                        2133-04-03-03/05-24-8</t>
  </si>
  <si>
    <t xml:space="preserve">161-2024-N-NS</t>
  </si>
  <si>
    <t xml:space="preserve">NARUDŽBENICA BR. 67/2024 - održavanje cesta MO Primišlje </t>
  </si>
  <si>
    <t xml:space="preserve">340-01/23-01/02                                        2133-04-03-03/05-24-11</t>
  </si>
  <si>
    <t xml:space="preserve">162-2024-U-ZŠ-2</t>
  </si>
  <si>
    <t xml:space="preserve">II. ANEKS UGOVORA o izvođenju radova nadogradnje predškolske ustanove u Slunju</t>
  </si>
  <si>
    <t xml:space="preserve">361-01/23-01/40                                            2133-04-03/01-24-23</t>
  </si>
  <si>
    <t xml:space="preserve">15.03.2024.                                  do isteka osnovnog Ugovora </t>
  </si>
  <si>
    <t xml:space="preserve">163-2024-U-IM-1</t>
  </si>
  <si>
    <t xml:space="preserve">ANEKS UGOVORA o provođenju Programa zaštite divljači za površine na kojima je zabranjeno ustanovljenje lovišta na području Grada Slunja, broj XXII/304 utrađen za radzdoblje gospodarenja od 01. travnja 2022. god 31. ožuka 2032. godine. </t>
  </si>
  <si>
    <t xml:space="preserve">323-01/23-01/03                                      2133-04-03-04/03-24-2</t>
  </si>
  <si>
    <t xml:space="preserve">ARTEMIDA, obrt za uslužne djelatnosti u lovstvu, vl. Adriana Radočaj, Gornje Mrzlo Polje Mrežničko 76a, Duga Resa, OIB: 37265413247</t>
  </si>
  <si>
    <t xml:space="preserve">01.04.2024.                                                             do isteka osnovnog Ugovora </t>
  </si>
  <si>
    <t xml:space="preserve">166-2024-U-DC</t>
  </si>
  <si>
    <t xml:space="preserve">UGOVOR o pokroviteljstvu dijela organizacije natjecanja 3. Quattro River Rally (QRR) Karlovac 2024</t>
  </si>
  <si>
    <t xml:space="preserve">620-01/24-01/05                                     2133-04-03-02/01-24-1</t>
  </si>
  <si>
    <t xml:space="preserve">GRAĐEVINSKI OBRT ŠPELIĆ, Lumbardenik 95, Slunj, OIB: 04287712893                                                               SKUKAN d.o.o., Rastoke 5, Slunj, OIB: 69139291798, OIB: 69139291798                                                              AUTO KLUB DELTA, Ulica Dragutina Rakovca 10, Zagreb, OIB: 91862828797</t>
  </si>
  <si>
    <t xml:space="preserve">   14.03.2024.                              događaj se održava 05.04.-07.04.2024.</t>
  </si>
  <si>
    <t xml:space="preserve">167-2024-N-BP</t>
  </si>
  <si>
    <t xml:space="preserve">NARUDŽBENICA BR. 101/2024 - program otvrenja pumptrack poligona u Gradu Slunju </t>
  </si>
  <si>
    <t xml:space="preserve">620-01/24-01/06                                                                   2133-04-03-01/02-24-3</t>
  </si>
  <si>
    <t xml:space="preserve">HD NAVIGATIO d.o.o., Javorovac 10, Zagreb, OIB: 31139009858</t>
  </si>
  <si>
    <t xml:space="preserve">10.04.2024.</t>
  </si>
  <si>
    <t xml:space="preserve">168-2024-N-ZŠ</t>
  </si>
  <si>
    <t xml:space="preserve">NARUDŽBENICA BR. 102/2024 - revizija cestavne sigurnosti na prometni elaborat </t>
  </si>
  <si>
    <t xml:space="preserve">031-01/24-01/47                                        2133-04-03/01-24-2</t>
  </si>
  <si>
    <t xml:space="preserve">169-2024-U-DM</t>
  </si>
  <si>
    <t xml:space="preserve">UGOVOR o financiranju Broj: 09-F-I-0642/24-04 (uređenje nerazvrstanih cesta na području Grada)</t>
  </si>
  <si>
    <t xml:space="preserve">975-01/24-01/17                                  24-1</t>
  </si>
  <si>
    <t xml:space="preserve">MINISTARSTVO REGIONALNOGA RAZVOJA I FONDOVA EUROPSKE UNIJE, Miramarska 22, Zagreb, OIB: 69608914212</t>
  </si>
  <si>
    <t xml:space="preserve">28.03.2024.                                  do 01.12.2024.</t>
  </si>
  <si>
    <t xml:space="preserve">170-2024-U-IM</t>
  </si>
  <si>
    <t xml:space="preserve">SPORAZUM o raskidu ugovora o zakupu poljoprivrednog zemljišta u vlasništvu RH</t>
  </si>
  <si>
    <t xml:space="preserve">320-01/12-01/18                                        2133-04-03-04/03-24-18</t>
  </si>
  <si>
    <t xml:space="preserve">JOSIP BEDNARČUK</t>
  </si>
  <si>
    <t xml:space="preserve">15.04.2024.</t>
  </si>
  <si>
    <t xml:space="preserve">171-2024-N-NS</t>
  </si>
  <si>
    <t xml:space="preserve">NARUDŽBENICA BR. 91/2024 - uređenje asfaltne površine Slunj</t>
  </si>
  <si>
    <t xml:space="preserve">340-01/23-01/02                                   2133-04-03-03/05-24-19</t>
  </si>
  <si>
    <t xml:space="preserve">22.03.2024.</t>
  </si>
  <si>
    <t xml:space="preserve">172-2024-N-NS</t>
  </si>
  <si>
    <t xml:space="preserve">NARUDŽBENICA BR. 103/2024 - prometni znakovi </t>
  </si>
  <si>
    <t xml:space="preserve">030-02/24-01/19                                               2133-04-03-03/05-24-2</t>
  </si>
  <si>
    <t xml:space="preserve">SIGNAL GRAD, Velebitska 1, Bestovje, OIB: 00513519279</t>
  </si>
  <si>
    <t xml:space="preserve">173-2024-N-JŠ</t>
  </si>
  <si>
    <t xml:space="preserve">NARUDŽBENICA BR. 104/2024 - vreće najlonske za izbore </t>
  </si>
  <si>
    <t xml:space="preserve">030-02/24-01/08                                      2133-04-03-01/02-24-6</t>
  </si>
  <si>
    <t xml:space="preserve">ŠTUKA PROM d.o.o. Knezova blagajskih 2, Slunj, OIB: 62267166481</t>
  </si>
  <si>
    <t xml:space="preserve">17.04.2024.</t>
  </si>
  <si>
    <t xml:space="preserve">174-2024-U-ZŠ-1</t>
  </si>
  <si>
    <t xml:space="preserve">ANEKS UGOVORA o izradi projektne dokumentacije uređenja autobusnog stajališta (prometno/putničkog terminala)</t>
  </si>
  <si>
    <t xml:space="preserve">031-01/23-01/43                                   2133-04-03-01/24-3</t>
  </si>
  <si>
    <t xml:space="preserve">NORMALA d.o.o., Platska 7, Dubrovnik, OIB: 12845775735</t>
  </si>
  <si>
    <t xml:space="preserve">19.04.2024.</t>
  </si>
  <si>
    <t xml:space="preserve">175-2024-N-SM</t>
  </si>
  <si>
    <t xml:space="preserve">NARUDŽBENICA BR. 105/2024 - izrada procjene tržišne vrijednosti nekretnina</t>
  </si>
  <si>
    <t xml:space="preserve">031-01/24-01/48                                         2133-04-03-01/02-24-2</t>
  </si>
  <si>
    <t xml:space="preserve">KANOVA d.o.o., Sarajevska 6, Karlovac, OIB: 31170307287</t>
  </si>
  <si>
    <t xml:space="preserve">176-2024-U-AJV</t>
  </si>
  <si>
    <t xml:space="preserve">UGOVOR br. 2024/000852 o neposrednom sudjelovanju Fonda u sufinanciranju uklanjanja povećanih količina otpada uslije migrantskih kretanja na području Grada Slunja, davanjem sredstava pomoći</t>
  </si>
  <si>
    <t xml:space="preserve">351-03/23-01/08                                       2133-04-03-03/01/24-7</t>
  </si>
  <si>
    <t xml:space="preserve">FOND ZA ZAŠTITU OKOLIŠA I ENERGETSKU UČINKOVITOST,  Radnička cesta 80, OIB: 85828625994</t>
  </si>
  <si>
    <t xml:space="preserve">18.04.2024.                                            31.03.2025.</t>
  </si>
  <si>
    <t xml:space="preserve">177-2024-U-ZŠ</t>
  </si>
  <si>
    <t xml:space="preserve">UGOVOR br. 16-0258-24 o financiranju programa (Trg Zrinskih i Frankopana) </t>
  </si>
  <si>
    <t xml:space="preserve">612-04/24-01/23                              24-1</t>
  </si>
  <si>
    <t xml:space="preserve">MINISTARSTVO KULTURE I MEDIJA REPUBLIKE HRVATSKE, Runjaninova 2, Zagreb, OIB: 37836302645</t>
  </si>
  <si>
    <t xml:space="preserve">14.03.2024.                                                  do 20.11.2024.</t>
  </si>
  <si>
    <t xml:space="preserve">178-2024-U-ZŠ</t>
  </si>
  <si>
    <t xml:space="preserve">UGOVOR br. 16-0278-24 o financiranju programa (Stari grad Slunj) </t>
  </si>
  <si>
    <t xml:space="preserve">612-04/24-01/22                              24-1</t>
  </si>
  <si>
    <t xml:space="preserve">179-2024-U-DM</t>
  </si>
  <si>
    <t xml:space="preserve">UGOVOR o financiranju broj: 09-F-R-0405-24-04 (uređenje prizemlja zgrade gradske uprave) </t>
  </si>
  <si>
    <t xml:space="preserve">975-01/24-01/20                                   24-1</t>
  </si>
  <si>
    <t xml:space="preserve">25.04.2024.                                             22.11.2024.</t>
  </si>
  <si>
    <t xml:space="preserve">180-2024-N-NS</t>
  </si>
  <si>
    <t xml:space="preserve">NARUDŽBENICA BR. 109/2024 - nosač za solarnu lampu </t>
  </si>
  <si>
    <t xml:space="preserve">030-02/24-01/18                                           2133-04-03-01/02-24-4</t>
  </si>
  <si>
    <t xml:space="preserve">25.04.2024.</t>
  </si>
  <si>
    <t xml:space="preserve">181-2024-N-RB</t>
  </si>
  <si>
    <t xml:space="preserve">NARUDŽBENICA BR. 107/2024 - piće za potrebe protokola</t>
  </si>
  <si>
    <t xml:space="preserve">030-02/24-01/03                                            2133-04-03-01/02-24-6</t>
  </si>
  <si>
    <t xml:space="preserve">182-2024-N-RB</t>
  </si>
  <si>
    <t xml:space="preserve">NARUDŽBENICA BR. 110/2024 - uredski materijal </t>
  </si>
  <si>
    <t xml:space="preserve">030-02/24-01/06                                   2133-04-03-01/02-24-10</t>
  </si>
  <si>
    <t xml:space="preserve">26.04.2024.</t>
  </si>
  <si>
    <t xml:space="preserve">183-2024-N-NS</t>
  </si>
  <si>
    <t xml:space="preserve">NARUDŽBENICA BR. 111/2024 - kamera i SD kartica za odlagalište otpada Pavlovac</t>
  </si>
  <si>
    <t xml:space="preserve">030-02/24-01/20                                            2133-04-03-01/02-24-2</t>
  </si>
  <si>
    <t xml:space="preserve">30.04.2024.</t>
  </si>
  <si>
    <t xml:space="preserve">184-2024-N-SM</t>
  </si>
  <si>
    <t xml:space="preserve">NARUDŽBENICA BR. 112/2024 - iskolčenje objekata infrastrukture - nerazvrstane ceste (nova katastarska izmjera k.o. Cvitović) </t>
  </si>
  <si>
    <t xml:space="preserve">031-01/24-01/22                               2133-04-03-02/02-24-5</t>
  </si>
  <si>
    <t xml:space="preserve">GEO-KOM d.o.o., Josipa bana Jelačića 87, Duga Resa, OIB: 84386181608</t>
  </si>
  <si>
    <t xml:space="preserve">185-2024-N-DM-1</t>
  </si>
  <si>
    <t xml:space="preserve">I. ANKES UGOVORA o uređenju nerazvrstanih cesta na području Grada Slunja</t>
  </si>
  <si>
    <t xml:space="preserve">361-04/24-01/11                                            2133-04-03-04/01-24-8</t>
  </si>
  <si>
    <t xml:space="preserve">26.04.2024.                                                        </t>
  </si>
  <si>
    <t xml:space="preserve">186-2024-U-DC</t>
  </si>
  <si>
    <t xml:space="preserve">UGOVOR o financijskoj potpori programu "Manifestacije KUD-a "Korana" Slunj" iz Proračuna Grada Slunja za 2024. godinu </t>
  </si>
  <si>
    <t xml:space="preserve">612-04/24-01/07                                              2133-04-03-02/01-24-2</t>
  </si>
  <si>
    <t xml:space="preserve">KULTURNO UMJETNIČKO DRUŠTVO "KORANA" SLUNJ, Trg dr.F.Tuđmana 9, Slunj, OIB: 00963335171</t>
  </si>
  <si>
    <t xml:space="preserve">187-2024-U-DC</t>
  </si>
  <si>
    <t xml:space="preserve">UGOVOR o financijskoj potpori programu "Materijalni i ostali troškovi, seminari" iz Proračuna Grada Slunja za 2024. godinu </t>
  </si>
  <si>
    <t xml:space="preserve">612-04/24-01/07                                              2133-04-03-02/01-24-5</t>
  </si>
  <si>
    <t xml:space="preserve">188-2024-U-DC</t>
  </si>
  <si>
    <t xml:space="preserve">UGOVOR o financijskoj potpori programu "Radionica Pučka vokalna tradicija slunjskog kraja" iz Proračuna Grada Slunja za 2024. godinu </t>
  </si>
  <si>
    <t xml:space="preserve">612-04/24-01/07                                              2133-04-03-02/01-24-4</t>
  </si>
  <si>
    <t xml:space="preserve">189-2024-U-DC</t>
  </si>
  <si>
    <t xml:space="preserve">UGOVOR o financijskoj potpori programu "Prijevoz za smotre i gostovanja" iz Proračuna Grada Slunja za 2024. godinu </t>
  </si>
  <si>
    <t xml:space="preserve">612-04/24-01/07                                              2133-04-03-02/01-24-3</t>
  </si>
  <si>
    <t xml:space="preserve">190-2024-U-SM-6</t>
  </si>
  <si>
    <t xml:space="preserve">VI. ANEKS UGOVORA o najmu (stan, Ulica kralja Zvonimira 17 na prvom katu) </t>
  </si>
  <si>
    <t xml:space="preserve">370-02/24-01/08                                 2133-04-03-02/02-24-5</t>
  </si>
  <si>
    <t xml:space="preserve">MAJA BUTINA</t>
  </si>
  <si>
    <t xml:space="preserve">23.04.2024.</t>
  </si>
  <si>
    <t xml:space="preserve">191-2024-N-RB</t>
  </si>
  <si>
    <t xml:space="preserve">NARUDŽBENICA BR. 115/2024 - lampioni čahura s grbom </t>
  </si>
  <si>
    <t xml:space="preserve">030-02/24-01/10                                           2133-04-03-01/02-24-9</t>
  </si>
  <si>
    <t xml:space="preserve">06.05.2024.</t>
  </si>
  <si>
    <t xml:space="preserve">192-2024-N-RB</t>
  </si>
  <si>
    <t xml:space="preserve">NARUDŽBENICA BR. 117/2024 - higijenski materijal i materijal za čišćenje zgrada gradske uprave </t>
  </si>
  <si>
    <t xml:space="preserve">030-02/24-01/01                                 2133-04-03-01/02-24-13</t>
  </si>
  <si>
    <t xml:space="preserve">07.05.2024.</t>
  </si>
  <si>
    <t xml:space="preserve">193-2024-N-RB</t>
  </si>
  <si>
    <t xml:space="preserve">NARUDŽBENICA BR. 108/2024 - kava - protokol</t>
  </si>
  <si>
    <t xml:space="preserve">030-02/24-01/03                                                 2133-04-03-01/02-24-7</t>
  </si>
  <si>
    <t xml:space="preserve">OBRT ZA POPRAVAK APARATA I UGOSTITELJSTVO ŽALAC, Donje Taborište 164, Slunj, OIB: 56772342234</t>
  </si>
  <si>
    <t xml:space="preserve">194-2024-N-RB</t>
  </si>
  <si>
    <t xml:space="preserve">NARUDŽBENICA BR. 116/2024 - aranžman Krašić </t>
  </si>
  <si>
    <t xml:space="preserve">030-02/24-01/10                              2133-04-03-01/02-24-10</t>
  </si>
  <si>
    <t xml:space="preserve">195-2024-U-SM</t>
  </si>
  <si>
    <t xml:space="preserve">UGOVOR o korištenju nekretnine (poslovni prostor Školska 3, 1. kat) </t>
  </si>
  <si>
    <t xml:space="preserve">372-02/24-01/06                                     2133-04-03-02/02-24-4</t>
  </si>
  <si>
    <t xml:space="preserve">HRVATSKA GORSKA SLUŽBA SPAŠAVANJA, STANICA KARLOVAC, Vladka Mačeka 48, Karlovac, OIB: 07451809672</t>
  </si>
  <si>
    <t xml:space="preserve">12.04.2024.                                         01.01.2024.-31.12.2025.</t>
  </si>
  <si>
    <t xml:space="preserve">196-2024-U-DM</t>
  </si>
  <si>
    <t xml:space="preserve">SPORAZUM o sufinanciranju radova na sanaciji opasnih mjesta (postavljanje video nadzora na raskrižju DC1 i ŽC3266)</t>
  </si>
  <si>
    <t xml:space="preserve">975-01/24-01/21                                       24-1</t>
  </si>
  <si>
    <t xml:space="preserve">MINISTARSTVO UNUTARNJIH POSLOVA, Ulica grada Vukovara 33, Zagreb, OIB: 36162371878</t>
  </si>
  <si>
    <t xml:space="preserve">07.05.2024.                                            12 mjeseci od dana potpisa Sporazuma </t>
  </si>
  <si>
    <t xml:space="preserve">197-2024-U-SM</t>
  </si>
  <si>
    <t xml:space="preserve">NARUDŽBENICA BR. 118/2024 - izrada energetskog certifikata za zgradu gradske uprave (Trg dr.F.Tuđmana 12)</t>
  </si>
  <si>
    <t xml:space="preserve">031-01/24-01/48                                  2133-04-03-01/02-24-4</t>
  </si>
  <si>
    <t xml:space="preserve">198-2024-U-DC</t>
  </si>
  <si>
    <t xml:space="preserve">UGOVOR o financijskoj potpori programu "Obilježavanje prigodnih datuma vezanih uz Domovinski rat, komemoracije nevinim žrtvama II. Svjetskog rata i poraća kao i osiguranja sredstava za redovan rad udruge" iz Proračuna Grada Slunja za 2024. godinu </t>
  </si>
  <si>
    <t xml:space="preserve">612-04/24-01/06                                    2133-04-03-02/01-24-2</t>
  </si>
  <si>
    <t xml:space="preserve">UDRUGA HRVATSKIH BRANITELJA DOMOVINSKOG RATA SLUNJA, CETINGRADA I RAKOVICE, Školska 3, Slunj, OIB. 37832496661</t>
  </si>
  <si>
    <t xml:space="preserve">199-2024-U-DC</t>
  </si>
  <si>
    <t xml:space="preserve">UGOVOR o financijskoj potpori programu "Održavanje raznih manifestacija" iz Proračuna Grada Slunja za 2024. godinu </t>
  </si>
  <si>
    <t xml:space="preserve">612-04/24-01/05                                    2133-04-03-02/01-24-2</t>
  </si>
  <si>
    <t xml:space="preserve">200-2024-U-DC</t>
  </si>
  <si>
    <t xml:space="preserve">UGOVOR o financijskoj potpori programu "Priroda i društvo" iz Proračuna Grada Slunja za 2024. godinu </t>
  </si>
  <si>
    <t xml:space="preserve">612-04/24-01/16                                     2133-04-03-02/01-24-2</t>
  </si>
  <si>
    <t xml:space="preserve">DRAMSKA SKUPINA BABE, Trg Zrinskih i Frankopana 17, Slunj, OIB: 92155227224</t>
  </si>
  <si>
    <t xml:space="preserve">201-2024-U-DC</t>
  </si>
  <si>
    <t xml:space="preserve">UGOVOR o financijskoj potpori programu "Tradicionalni noćni malonogometni turnir povodom Dana Grada Slunja" iz Proračuna Grada Slunja za 2024. godinu </t>
  </si>
  <si>
    <t xml:space="preserve">612-04/24-01/04                                    2133-04-03-02/01-24-2</t>
  </si>
  <si>
    <t xml:space="preserve">NOGOMETNI KLUB "SLUNJ" Plitvička 43 a, Slunj, OIB: 36866949896</t>
  </si>
  <si>
    <t xml:space="preserve">202-2024-N-BP</t>
  </si>
  <si>
    <t xml:space="preserve">NARUDŽBENICA BR. 100/2024 </t>
  </si>
  <si>
    <t xml:space="preserve">030-02/24-01/03                                              2133-04-03-01/02-24-5</t>
  </si>
  <si>
    <t xml:space="preserve">203-2024-U-DC</t>
  </si>
  <si>
    <t xml:space="preserve">UGOVOR o financijskoj potpori programu "Škola ribolova" iz Proračuna Grada Slunja za 2024. godinu </t>
  </si>
  <si>
    <t xml:space="preserve">612-04/24-01/03                             2133-04-03-02/01-24-2</t>
  </si>
  <si>
    <t xml:space="preserve">ŠPORTSKO RIBOLOVNO DRUŠTVO "SLUNJČICA" SLUNJ, Prilaz centrali bb, Slunj, OIB: 05283618550</t>
  </si>
  <si>
    <t xml:space="preserve">204-2024-U-DC</t>
  </si>
  <si>
    <t xml:space="preserve">UGOVOR o financijskoj potpori programu "Sufinanciranje troškova skupštine i posjet bolesnicima" iz Proračuna Grada Slunja za 2024. godinu </t>
  </si>
  <si>
    <t xml:space="preserve">612-04/24-01/13                             2133-04-03-02/01-24-2</t>
  </si>
  <si>
    <t xml:space="preserve">UDRUGA INVALIDA RADA GRADA SLUNJA, Trg dr.F.Tuđmana 11, Slunj, OIB: 00742061082</t>
  </si>
  <si>
    <t xml:space="preserve">205-2024-U-DC</t>
  </si>
  <si>
    <t xml:space="preserve">612-04/24-01/12                             2133-04-03-02/01-24-2</t>
  </si>
  <si>
    <t xml:space="preserve">MATICA UMIROVLJENIKA GRADA SLUNJ, OPĆINA CENTIGRAD I RAKOVICA, Trg dr.F.Tuđmana 11, Slunj, OIB: 56045036082</t>
  </si>
  <si>
    <t xml:space="preserve">206-2024-U-ZŠ</t>
  </si>
  <si>
    <t xml:space="preserve">UGOVOR o izvođenju interventnih radova i radova održavanja dijela vanjskih zidina Starog grada Slunj nakon potresa (južna strana vanjskih zidina)</t>
  </si>
  <si>
    <t xml:space="preserve">612-02/24-01/08                                    2133-04-03/01-24-1</t>
  </si>
  <si>
    <t xml:space="preserve">GRAĐEVINSKI OBRT ŠPELIĆ, Lumbardenik 95, Slunj, OIB: 04287712893                                                                                                                           </t>
  </si>
  <si>
    <t xml:space="preserve">09.05.2024.                                     najkasnije do 31.10.2024.</t>
  </si>
  <si>
    <t xml:space="preserve">207-2024-N-RB</t>
  </si>
  <si>
    <t xml:space="preserve">NARUDŽBENICA BR. 120/2024 - miš za računalo Irena Mateša </t>
  </si>
  <si>
    <t xml:space="preserve">030-02/24-01/08                               2133-04-03-01/02-24-7</t>
  </si>
  <si>
    <t xml:space="preserve">08.05.2024.</t>
  </si>
  <si>
    <t xml:space="preserve">208-2024-N-DC</t>
  </si>
  <si>
    <t xml:space="preserve">NARUDŽBENICA BR. 106/2024 - aranžman Grude </t>
  </si>
  <si>
    <t xml:space="preserve">030-02/24-01/10                               2133-04-03-01/02-24-8</t>
  </si>
  <si>
    <t xml:space="preserve">209-2024-N-AJV</t>
  </si>
  <si>
    <t xml:space="preserve">NARUDŽBENICA BR. 122/2024 - farbanje skakaone na gradskom kupalištu </t>
  </si>
  <si>
    <t xml:space="preserve">031-01/24-01/46                             2133-04-03-01/02-24-1</t>
  </si>
  <si>
    <t xml:space="preserve">STEPIĆ, obrt za usluge, vl. Marko Stepić, Gornja Glina 192 b, Slunj, OIB: 09694816087</t>
  </si>
  <si>
    <t xml:space="preserve">10.05.2024.</t>
  </si>
  <si>
    <t xml:space="preserve">210-2024-U-DC</t>
  </si>
  <si>
    <t xml:space="preserve">UGOVOR o financijskoj potpori programu "Održavanje godišnjeg koncerta" iz Proračuna Grada Slunja za 2024. godinu </t>
  </si>
  <si>
    <t xml:space="preserve">612-04/24-01/09                                   2133-04-03-02/01-24-2</t>
  </si>
  <si>
    <t xml:space="preserve">KULTURNO UMJETNIČKO DRUŠTVO "GRANIČAR" CVITOVIĆ, Cvitović bb, Slunj, OIB: 72728128323</t>
  </si>
  <si>
    <t xml:space="preserve">211-2024-U-DC</t>
  </si>
  <si>
    <t xml:space="preserve">UGOVOR o financijskoj potpori programu "Održavanje manifestacije sv. Roka" iz Proračuna Grada Slunja za 2024. godinu </t>
  </si>
  <si>
    <t xml:space="preserve">612-04/24-01/11                                   2133-04-03-02/01-24-2</t>
  </si>
  <si>
    <t xml:space="preserve">212-2024-U-DC</t>
  </si>
  <si>
    <t xml:space="preserve">UGOVOR o financijskoj potpori programu "Prijevoz članova društva na manifestacije" iz Proračuna Grada Slunja za 2024. godinu </t>
  </si>
  <si>
    <t xml:space="preserve">612-04/24-01/10                                   2133-04-03-02/01-24-2</t>
  </si>
  <si>
    <t xml:space="preserve">213-2024-U-DC</t>
  </si>
  <si>
    <t xml:space="preserve">UGOVOR o financijskoj potpori programu "Program očuvanja tradicije i običaja" iz Proračuna Grada Slunja za 2024. godinu </t>
  </si>
  <si>
    <t xml:space="preserve">612-04/24-01/01                                   2133-04-03-02/01-24-2</t>
  </si>
  <si>
    <t xml:space="preserve">KULTURNO UMJETNIČKO DRUŠTVO "SVETI MIHOVIL" NIKŠIĆ, Donji Nikšić 1, Slunj, OIB: 43246073433</t>
  </si>
  <si>
    <t xml:space="preserve">214-2024-N-RB</t>
  </si>
  <si>
    <t xml:space="preserve">NARUDŽBENICA BR. 119/2024 - poslovni pokloni </t>
  </si>
  <si>
    <t xml:space="preserve">030-02/24-01/07                                         2133-04-03-01/02-24-5</t>
  </si>
  <si>
    <t xml:space="preserve">215-2024-N-AJV</t>
  </si>
  <si>
    <t xml:space="preserve">NARUDŽBENICA BR. 123/2024 - snimak izvedenog stanja izgradnje novih stepenica uz Koranu </t>
  </si>
  <si>
    <t xml:space="preserve">031-01/24-01/22                               2133-04-03-02/02-24-6</t>
  </si>
  <si>
    <t xml:space="preserve">216-2024-U-DM</t>
  </si>
  <si>
    <t xml:space="preserve">UGOVOR za izvođenje radova sanacije kolnika NCG 255 Furjan (od ŽC 3266) - Kosa  - Zapoljak, 3522 m (nerazvrstana cesta NC 3267, dionica Donji Fujan (ŽC 3266) - Kosa)</t>
  </si>
  <si>
    <t xml:space="preserve">361-04/24-01/35                                              2133-04-03-04/01-24-1</t>
  </si>
  <si>
    <t xml:space="preserve">13.05.2024.                          120 dana od dana uvođenja u posao </t>
  </si>
  <si>
    <t xml:space="preserve">217-2024-U-DM</t>
  </si>
  <si>
    <t xml:space="preserve">UGOVOR o dodjeli bespovratnih novčanih sredstava za projekte koji se financiraju iz Mehanizma za oporavak i otpornost NPOO.C1.3.R2-I2.01.0007 Sanacija odlagališta otpada "Pavlovac" </t>
  </si>
  <si>
    <t xml:space="preserve">975-01/24-01/19                           24-4</t>
  </si>
  <si>
    <t xml:space="preserve">MINISTARSTVO GOSPODARSTVA I ODRŽIVOG RAZVOJA, Radnička cesta 80, Zagreb, OIB: 19370100881                                                                     i                                                                                            FOND ZA ZAŠTITU OKOLIŠA I ENERGETSKU UČINKOVITOST, Radnička cesta 80, Zagreb, OIB: 85828625994</t>
  </si>
  <si>
    <t xml:space="preserve">17.05.2024.                             do 31.12.2025. godine </t>
  </si>
  <si>
    <t xml:space="preserve">218-2024-N-ZŠ</t>
  </si>
  <si>
    <t xml:space="preserve">NARUDŽBENICA BR. 124/2024 - popravak u sanitarnom čvoru u Info centru </t>
  </si>
  <si>
    <t xml:space="preserve">031-01/24-01/09                              2133-04-03-01/02-24-6</t>
  </si>
  <si>
    <t xml:space="preserve">VGL - TURKALJ, Cvitović 27/b, Slunj, OIB: 59266099071</t>
  </si>
  <si>
    <t xml:space="preserve">17.05.2024.</t>
  </si>
  <si>
    <t xml:space="preserve">219-2024-N-ZŠ</t>
  </si>
  <si>
    <t xml:space="preserve">NARUDŽBENICA BR. 125/2024 - popravak vodokotlića u prostorijama umirovljenika </t>
  </si>
  <si>
    <t xml:space="preserve">031-01/24-01/09                              2133-04-03-01/02-24-7</t>
  </si>
  <si>
    <t xml:space="preserve">220-2024-U-ZŠ-2</t>
  </si>
  <si>
    <t xml:space="preserve">II. ANEKS UGOVORA o međusobnim pravima i ovezana vezanim uz obavljanje djelatnosti Dječjeg vrtića Slunj na području općine Rakovica </t>
  </si>
  <si>
    <t xml:space="preserve">601-02/27-01/15                                   2133-04-03/01-24-3</t>
  </si>
  <si>
    <t xml:space="preserve">221-2024-U-ZŠ-3</t>
  </si>
  <si>
    <t xml:space="preserve">III. ANEKS UGOVORA o izvođenju radova nadogradnje predškolske ustanove u Slunju </t>
  </si>
  <si>
    <t xml:space="preserve">361-01/23-01/40                          2133-04-03/01-24-27</t>
  </si>
  <si>
    <t xml:space="preserve">10.05.2024.                                 produljenje roka izvođenja radova do 14.06.2024. godine </t>
  </si>
  <si>
    <t xml:space="preserve">222-2024-N-NS</t>
  </si>
  <si>
    <t xml:space="preserve">NARUDŽBENICA BR. 126/2024 - žetoni za autopraonu DACIA DUSTER </t>
  </si>
  <si>
    <t xml:space="preserve">030-02/24-01/04                                   2133-04-03-01/02-24-2</t>
  </si>
  <si>
    <t xml:space="preserve">223-2024-N-DB</t>
  </si>
  <si>
    <t xml:space="preserve">NARUDŽBENICA BR. 113/2024 - materijal za mjesni dom Furjan</t>
  </si>
  <si>
    <t xml:space="preserve">030-02/24-01/21                                   2133-04-03-01/02-24-1</t>
  </si>
  <si>
    <t xml:space="preserve">KORDUN d.d., Školska 19, Slunj, OIB: 25027711145</t>
  </si>
  <si>
    <t xml:space="preserve">02.05.2024.</t>
  </si>
  <si>
    <t xml:space="preserve">224-2024-N-RB</t>
  </si>
  <si>
    <t xml:space="preserve">NARUDŽBENICA BR. 127/2024 - uredski materijal</t>
  </si>
  <si>
    <t xml:space="preserve">030-02/24-01/06                                                    2133-04-03-01/02-24-12</t>
  </si>
  <si>
    <t xml:space="preserve">20.05.2024.</t>
  </si>
  <si>
    <t xml:space="preserve">225-2024-N-NS</t>
  </si>
  <si>
    <t xml:space="preserve">NARUDŽBENICA BR. 128/2024 - prometni znakovi </t>
  </si>
  <si>
    <t xml:space="preserve">030-02/24-01/19                                    2133-04-03-03/05-24-4</t>
  </si>
  <si>
    <t xml:space="preserve">226-2024-U-IM</t>
  </si>
  <si>
    <t xml:space="preserve">UGVOVOR o provuđenju Programa zaštite divljači za površine na kojima je zabranjeno ustanovljenje lovišta na području Grada Slunja </t>
  </si>
  <si>
    <t xml:space="preserve">323-01/24-01/02                                             2133-04-03-04/03-24-1</t>
  </si>
  <si>
    <t xml:space="preserve">LOVAČKO DRUŠTVO "TRČKA" CVITOVIĆ, Cvitović 39a, Slunj, OIB: 88581793803</t>
  </si>
  <si>
    <t xml:space="preserve">27.03.2024.                           01.04.2024.-31.03.2025.</t>
  </si>
  <si>
    <t xml:space="preserve">227-2024-U-DC</t>
  </si>
  <si>
    <t xml:space="preserve">UGOVOR o financijskoj potpori programu "Koranski susreti - igre na vodi" iz Proračuna Grada Slunja za 2024. godinu </t>
  </si>
  <si>
    <t xml:space="preserve">612-04/24-01/19                                        2133-04-03-02/01-24-2</t>
  </si>
  <si>
    <t xml:space="preserve">KAJAK I KANU KLUB "RASTOČKI MLINARI", Trg dr.F.Tuđmana 12, Slunj, OIB: 53316175589</t>
  </si>
  <si>
    <t xml:space="preserve">26.04.2024.                                 do kraja 2024. godine </t>
  </si>
  <si>
    <t xml:space="preserve">228-2024-U-SM</t>
  </si>
  <si>
    <t xml:space="preserve">UGOVOR o djelu (energetski certifikat)</t>
  </si>
  <si>
    <t xml:space="preserve">112-03/24-01/01                                     2133-04-03-02/02-24-2</t>
  </si>
  <si>
    <t xml:space="preserve">IVAN CINDRIĆ</t>
  </si>
  <si>
    <t xml:space="preserve">13.05.2024.                                  do 20.05.2024.</t>
  </si>
  <si>
    <t xml:space="preserve">229-2024-U-SM</t>
  </si>
  <si>
    <t xml:space="preserve">UGOVOR o kupoprodaji nekretnine (k.č.br. 1332/8, zk.ul.br. 1081, k.o. Cvitović, cesta, 165 m²)</t>
  </si>
  <si>
    <t xml:space="preserve">944-02/24-01/01                                     2133-04-03-02/02-24-3</t>
  </si>
  <si>
    <t xml:space="preserve">IVAN TURKALJ</t>
  </si>
  <si>
    <t xml:space="preserve">20.05.2024.                                            u roku 30 dana </t>
  </si>
  <si>
    <t xml:space="preserve">230-2024-N-RB</t>
  </si>
  <si>
    <t xml:space="preserve">NARUDŽBENICA BR. 61/2024 - rad radnika na istovaru peleta </t>
  </si>
  <si>
    <t xml:space="preserve">030-02/24-01/36                                   2133-04-03-01/02-24-1</t>
  </si>
  <si>
    <t xml:space="preserve">231-2024-N-NS</t>
  </si>
  <si>
    <t xml:space="preserve">NARUDŽBENICA BR. 129/2024 - održavanje javne rasvjete </t>
  </si>
  <si>
    <t xml:space="preserve">031-01/23-01/37                                      2133-04-03-03/05-24-14</t>
  </si>
  <si>
    <t xml:space="preserve">22.05.2024.</t>
  </si>
  <si>
    <t xml:space="preserve">232-2024-N-RB</t>
  </si>
  <si>
    <t xml:space="preserve">NARUDŽBENICA BR. 130/2024 - servis službenog vozila Passat i zamjena guma </t>
  </si>
  <si>
    <t xml:space="preserve">031-01/24-01/51                                            2133-04-03-01/02-24-1</t>
  </si>
  <si>
    <t xml:space="preserve">24.05.2024.</t>
  </si>
  <si>
    <t xml:space="preserve">233-2024-N-NS</t>
  </si>
  <si>
    <t xml:space="preserve">NARUDŽBENICA BR. 131/2024 - 2 kamere i SD kartice za divlja odlagališta </t>
  </si>
  <si>
    <t xml:space="preserve">030-02/24-01/20                                  2133-04-03-01/02-24-4</t>
  </si>
  <si>
    <t xml:space="preserve">27.05.2024.</t>
  </si>
  <si>
    <t xml:space="preserve">234-2024-U-RB</t>
  </si>
  <si>
    <t xml:space="preserve">UGOVOR o skladištenju guma br. 31-000232-24 (za službeno vozilo Passat) </t>
  </si>
  <si>
    <t xml:space="preserve">031-01/24-01/53                                                24-1</t>
  </si>
  <si>
    <t xml:space="preserve">24.03.2024.</t>
  </si>
  <si>
    <t xml:space="preserve">235-2024-U-AJV</t>
  </si>
  <si>
    <t xml:space="preserve">UGOVOR o radu za opće dobro </t>
  </si>
  <si>
    <t xml:space="preserve">112-01/24-01/05                                          2133-04-03-03/01-24-1</t>
  </si>
  <si>
    <t xml:space="preserve">JURE RUPA</t>
  </si>
  <si>
    <t xml:space="preserve">24.05.2024.                                                                       24.05.-29.05.2024.</t>
  </si>
  <si>
    <t xml:space="preserve">236-2024-U-AJV</t>
  </si>
  <si>
    <t xml:space="preserve">112-01/24-01/04                                          2133-04-03-03/01-24-1</t>
  </si>
  <si>
    <t xml:space="preserve">VINKO ŽALAC</t>
  </si>
  <si>
    <t xml:space="preserve">237-2024-N-RB</t>
  </si>
  <si>
    <t xml:space="preserve">NARUDŽBENICA BR. 133/2024 - monitor (Marica Gašparović)</t>
  </si>
  <si>
    <t xml:space="preserve">030-02/24-01/14                                       2133-04-03-01/02-24-4</t>
  </si>
  <si>
    <t xml:space="preserve">29.05.2024.</t>
  </si>
  <si>
    <t xml:space="preserve">238-2024-N-ZŠ</t>
  </si>
  <si>
    <t xml:space="preserve">NARUDŽBENICA BR. 134/2024 - usluga izrade projekta uklanjanja i elaborata zaštite na radu ("Utvrda kulture")</t>
  </si>
  <si>
    <t xml:space="preserve">031-01/24-01/54                                              2133-04-03-01/02-24-2</t>
  </si>
  <si>
    <t xml:space="preserve">US ARHITEKTI d.o.o., Vukomerec 42, Zagreb, OIB: 64293845515</t>
  </si>
  <si>
    <t xml:space="preserve">239-2024-U-ZŠ</t>
  </si>
  <si>
    <t xml:space="preserve">UGOVOR o najmu laptopa </t>
  </si>
  <si>
    <t xml:space="preserve">031-01/24-01/55                                                 24-1</t>
  </si>
  <si>
    <t xml:space="preserve">HRVATSKI TELEKOM d.d., Radnička cesta 21, Zagreb, OIB: 81793146560</t>
  </si>
  <si>
    <t xml:space="preserve">240-2024-U-DC</t>
  </si>
  <si>
    <t xml:space="preserve">UGOVOR o financijskoj potpori programu "Prikupljanje arhivske građe za izdavanje video-dokumentarnih i tiskanih materijala - Magistrala ratnog zločina - Stara Gradiška" iz Proračuna Grada Slunja za 2024. godinu </t>
  </si>
  <si>
    <t xml:space="preserve">612-04/24-01/02                               2133-04-03-02/01-24-2</t>
  </si>
  <si>
    <t xml:space="preserve">HRVATSKO DRUŠTVO LOGORAŠA SRPSKIH KONCENTRACIJSKIH LOGORA, PODRUŽNICA SPLITSKO-DALMATINSKE ŽUPANIJE, Getaldićeva 26, Split, OIB: 17119173403</t>
  </si>
  <si>
    <t xml:space="preserve">26.04.2024.                     do kraja 2024. godine </t>
  </si>
  <si>
    <t xml:space="preserve">241-2024-U-DM</t>
  </si>
  <si>
    <t xml:space="preserve">UGOVOR o stručnom nadzoru nad radovima sanacije kolnika NCG 255 Furjan (od ŽC 3266) - Kosa - Zapoljak </t>
  </si>
  <si>
    <t xml:space="preserve">031-01/24-01/50                                    2133-04-03/01-24-1</t>
  </si>
  <si>
    <t xml:space="preserve">21.05.2024.                                              prati rok izvođenja radova (120 dana od dana uvođenja u posao)</t>
  </si>
  <si>
    <t xml:space="preserve">242-2024-N-ZŠ</t>
  </si>
  <si>
    <t xml:space="preserve">NARUDŽBENICA BR. 135/2024 - stručni nadzor nad interventnim radovima i radovima održavanja dijela vanjskih zidina Starog grada Slunja nakon potresa (južna strana zidina)</t>
  </si>
  <si>
    <t xml:space="preserve">031-01/24-01/52                                      2133-04-03-01/02-24-2</t>
  </si>
  <si>
    <t xml:space="preserve">PROFELIS d.o.o., Huzjanova 10, Zagreb, OIB: 90607895587</t>
  </si>
  <si>
    <t xml:space="preserve">31.05.2024.                        prati rok izvođenja radova (31.10.2024.)</t>
  </si>
  <si>
    <t xml:space="preserve">243-2024-U-SM</t>
  </si>
  <si>
    <t xml:space="preserve">UGOVOR  o darovanju neretnina (15/288 suvlasničkog dijela k.č.br. 1857/2 k.o. Slunj 1)</t>
  </si>
  <si>
    <t xml:space="preserve">940-01/24-01/16                                  2133-04-03-02/02-24-1</t>
  </si>
  <si>
    <t xml:space="preserve">MILE TURKALJ</t>
  </si>
  <si>
    <t xml:space="preserve">13.05.2024.                         po potpisu ugovora </t>
  </si>
  <si>
    <t xml:space="preserve">244-2024-U-SM</t>
  </si>
  <si>
    <t xml:space="preserve">940-01/24-01/18                                2133-04-03-02/02-24-1</t>
  </si>
  <si>
    <t xml:space="preserve">NADA PETROVIĆ</t>
  </si>
  <si>
    <t xml:space="preserve">02.05.2024.                             po potpisu ugovora</t>
  </si>
  <si>
    <t xml:space="preserve">245-2024-U-SM</t>
  </si>
  <si>
    <t xml:space="preserve">UGOVOR  o darovanju neretnina (50/288 suvlasničkog dijela k.č.br. 1857/2 k.o. Slunj 1)</t>
  </si>
  <si>
    <t xml:space="preserve">940-01/24-01/19                              2133-04-03-02/02-24-1</t>
  </si>
  <si>
    <t xml:space="preserve">MLADEN SKUKAN</t>
  </si>
  <si>
    <t xml:space="preserve">09.05.2024.                             po potpisu ugovora</t>
  </si>
  <si>
    <t xml:space="preserve">246-2024-U-SM</t>
  </si>
  <si>
    <t xml:space="preserve">UGOVOR o ustanovljenu prava služnosti (k.č.br. 594/2 k.o. Slunj 1)</t>
  </si>
  <si>
    <t xml:space="preserve">940-01/24-01/23                                    2133-04-03-02/02-24-2</t>
  </si>
  <si>
    <t xml:space="preserve">14.05.2024.                na neodređano                              </t>
  </si>
  <si>
    <t xml:space="preserve">247-2024-N-RB</t>
  </si>
  <si>
    <t xml:space="preserve">NARUDŽBENICA BR. 137/2024 - lampion čahura za potrebe protokola</t>
  </si>
  <si>
    <t xml:space="preserve">030-02/24-01/10                                         2133-04-03-01/02-24-12</t>
  </si>
  <si>
    <t xml:space="preserve">03.06.2024.</t>
  </si>
  <si>
    <t xml:space="preserve">248-2024-N-RB</t>
  </si>
  <si>
    <t xml:space="preserve">NARUDŽBENICA BR. 140/2024 - USB stickovi (poslovni pokloni)</t>
  </si>
  <si>
    <t xml:space="preserve">030-02/24-01/27                                               2133-04-03-01/02-24-7</t>
  </si>
  <si>
    <t xml:space="preserve">04.06.2024.</t>
  </si>
  <si>
    <t xml:space="preserve">249-2024-U-ŽŠ</t>
  </si>
  <si>
    <t xml:space="preserve">III. ANEKS UGOVORA o uređenju i opremanju igrališta Dječjeg vrtića Slunj</t>
  </si>
  <si>
    <t xml:space="preserve">361-01/23-01/39                                          2133-04-03/01-24-13</t>
  </si>
  <si>
    <t xml:space="preserve">ADRIA SPORT SERVIS d.o.o., Ilica 425, Zagreb, OIB: 85281473755</t>
  </si>
  <si>
    <t xml:space="preserve">12.03.2024.                                                                 produžetak roka do 31.05.2024.</t>
  </si>
  <si>
    <t xml:space="preserve">250-2024-N-BP</t>
  </si>
  <si>
    <t xml:space="preserve">NARUDŽBENICA BR. 136/2024 - vijenac Dan državnosti</t>
  </si>
  <si>
    <t xml:space="preserve">31.05.2024.</t>
  </si>
  <si>
    <t xml:space="preserve">251-2024-N-RB</t>
  </si>
  <si>
    <t xml:space="preserve">NARUDŽBENICA BR. 141/2024 - higijenski materijal i materijal za čišćenje (zgrada gradske uprave)</t>
  </si>
  <si>
    <t xml:space="preserve">030-02/24-01/01                                  2133-04-03-01/02-24-14</t>
  </si>
  <si>
    <t xml:space="preserve">252-2024-N-RB</t>
  </si>
  <si>
    <t xml:space="preserve">NARUDŽBENICA BR. 142/2024 - higijenski materijal i materijal za čišćenje (sanitarni čvor na gradskom kupalištu)</t>
  </si>
  <si>
    <t xml:space="preserve">030-02/24-01/01                                  2133-04-03-01/02-24-15</t>
  </si>
  <si>
    <t xml:space="preserve">253-2024-N-RB</t>
  </si>
  <si>
    <t xml:space="preserve">NARUDŽBENICA BR. 143/2024 - higijenski materijal i materijal za čišćenje (Info centar)</t>
  </si>
  <si>
    <t xml:space="preserve">030-02/24-01/01                                  2133-04-03-01/02-24-16</t>
  </si>
  <si>
    <t xml:space="preserve">254-2024-N-BP</t>
  </si>
  <si>
    <t xml:space="preserve">NARUDŽBENICA BR. 144/2024 - letak za projekt "Nadogradnja predškolske ustanove u Gradu Slunju"</t>
  </si>
  <si>
    <t xml:space="preserve">031-01/24-01/08                                     2133-04-03-01/02-24-8</t>
  </si>
  <si>
    <t xml:space="preserve">255-2024-N-ZŠ</t>
  </si>
  <si>
    <t xml:space="preserve">NARUDŽBENICA BR. 145/2024 - nove naljepnice za rampe i web kioske </t>
  </si>
  <si>
    <t xml:space="preserve">031-01/24-01/08                                     2133-04-03-01/02-24-10</t>
  </si>
  <si>
    <t xml:space="preserve">05.06.2024.</t>
  </si>
  <si>
    <t xml:space="preserve">256-2024-N-BP</t>
  </si>
  <si>
    <t xml:space="preserve">NARUDŽBENICA BR. 146/2024 - promo materijal projekt "Nadogradnja predškolske ustanove u Gradu Slunju"</t>
  </si>
  <si>
    <t xml:space="preserve">030-02/24-01/07                                      2133-04-03-01/02-24-9</t>
  </si>
  <si>
    <t xml:space="preserve">257-2024-U-DC</t>
  </si>
  <si>
    <t xml:space="preserve">UGOVOR o financijskoj potpori programu "Gromovi u 2024." iz Proračuna Grada Slunja za 2024. godinu </t>
  </si>
  <si>
    <t xml:space="preserve">612-04/24-01/21                               2133-04-03-02/01-24-2</t>
  </si>
  <si>
    <t xml:space="preserve">UDRUGA RATNIH VETERANA 2. GARDIJSKE BRIGADE "GROMOVI", PODRUŽNICA KARLOVAČKE ŽUPANIJE, Park dr.F.Tuđmana 2, Duga Resa, OIB: 34339873375</t>
  </si>
  <si>
    <t xml:space="preserve">26.04.2024.                            do kraja 2024. godine </t>
  </si>
  <si>
    <t xml:space="preserve">258-2024-N-NS</t>
  </si>
  <si>
    <t xml:space="preserve">NARUDŽBENICA BR. 114/2024 - sterilizacija, mikročipiranje i cijepljenje uhvaćenih životinja</t>
  </si>
  <si>
    <t xml:space="preserve">322-02-23-01/01                                       2133-04-03-03/05-24-18</t>
  </si>
  <si>
    <t xml:space="preserve">259-2024-N-AJV</t>
  </si>
  <si>
    <t xml:space="preserve">NARUDŽBENICA BR. 138/2024 - liječnički pregled javni radovi </t>
  </si>
  <si>
    <t xml:space="preserve">031-01/24-01/13                              2133-04-03-01/02-24-3</t>
  </si>
  <si>
    <t xml:space="preserve">260-2024-N-AJV</t>
  </si>
  <si>
    <t xml:space="preserve">NARUDŽBENICA BR. 139/2024 - radna odjeća i obuća za javne radove</t>
  </si>
  <si>
    <t xml:space="preserve">030-02/24-01/22                                         2133-04-03-01/02-24-1</t>
  </si>
  <si>
    <t xml:space="preserve">261-2024-U-SM</t>
  </si>
  <si>
    <t xml:space="preserve">UGOVOR  o darovanju neretnina (12/288 suvlasničkog dijela k.č.br. 1857/2 k.o. Slunj 1)</t>
  </si>
  <si>
    <t xml:space="preserve">940-01/24-01/26                                       2133-04-03-02/02-24-1</t>
  </si>
  <si>
    <t xml:space="preserve">ANA ŠKOF</t>
  </si>
  <si>
    <t xml:space="preserve">16.05.2024.</t>
  </si>
  <si>
    <t xml:space="preserve">262-2024-U-ZŠ</t>
  </si>
  <si>
    <t xml:space="preserve">SPORAZUM </t>
  </si>
  <si>
    <t xml:space="preserve">601-01/24-01/08                                           24-1</t>
  </si>
  <si>
    <t xml:space="preserve">SINDIKAT OBRAZOVANJA, MEDIJA I KULTURE HRVATSKE, Trg kralja Petra Krešimira IV. br. 2</t>
  </si>
  <si>
    <t xml:space="preserve">07.06.2024.</t>
  </si>
  <si>
    <t xml:space="preserve">263-2024-N-ZŠ</t>
  </si>
  <si>
    <t xml:space="preserve">NARUDŽBENICA BR. 147/2024 - najam električnog romobila </t>
  </si>
  <si>
    <t xml:space="preserve">031-01/24-01/57                                             2133-04-03-01/02-24-2</t>
  </si>
  <si>
    <t xml:space="preserve">IDDI d.o.o., Hrgovići 109 C, Zagreb, OIB: 18597614031</t>
  </si>
  <si>
    <t xml:space="preserve">264-2024-N-RB</t>
  </si>
  <si>
    <t xml:space="preserve">NARUDŽBENICA BR. 148/2024 - mop i kanta za Info centar </t>
  </si>
  <si>
    <t xml:space="preserve">030-02/24-01/08                                                          2133-04-03-01/02-24-9</t>
  </si>
  <si>
    <t xml:space="preserve">265-2024-U-AJV</t>
  </si>
  <si>
    <t xml:space="preserve">UGOVOR o radu na određeno vrijeme </t>
  </si>
  <si>
    <t xml:space="preserve">112-01/24-01/06                                 2133-04-03-03/01-24-1</t>
  </si>
  <si>
    <t xml:space="preserve">10.06.2024.                                                               10.06.-09.12.2024.</t>
  </si>
  <si>
    <t xml:space="preserve">266-2024-U-AJV</t>
  </si>
  <si>
    <t xml:space="preserve">112-01/24-01/07                                 2133-04-03-03/01-24-1</t>
  </si>
  <si>
    <t xml:space="preserve">267-2024-U-AJV</t>
  </si>
  <si>
    <t xml:space="preserve">112-01/24-01/08                                2133-04-03-03/01-24-1</t>
  </si>
  <si>
    <t xml:space="preserve">268-2024-U-AJV</t>
  </si>
  <si>
    <t xml:space="preserve">112-01/24-01/09                                2133-04-03-03/01-24-1</t>
  </si>
  <si>
    <t xml:space="preserve">269-2024-U-BP</t>
  </si>
  <si>
    <t xml:space="preserve">UGOVOR o poslovnoj suradnji u svrhu ispunjenja zamjenske kvote br. 14/24</t>
  </si>
  <si>
    <t xml:space="preserve">030-02/24-01/23                                           24-1</t>
  </si>
  <si>
    <t xml:space="preserve">VRSNA d.o.o., Kelekova 4, Sesvete, OIB:01162929526</t>
  </si>
  <si>
    <t xml:space="preserve">10.06.2024.                                    do kraja 2024. godine </t>
  </si>
  <si>
    <t xml:space="preserve">270-2024-N-ZŠ</t>
  </si>
  <si>
    <t xml:space="preserve">NARUDŽBENICA BR. 150/2024 - stručni nadzor nad radovima uređenja prizemlja zgrade gradske uprave </t>
  </si>
  <si>
    <t xml:space="preserve">031-01/24-01/56                                   2133-04-03-01/02-24-3</t>
  </si>
  <si>
    <t xml:space="preserve">11.06.2024.                                  prati rok izvođenja radova </t>
  </si>
  <si>
    <t xml:space="preserve">271-2024-N-RB</t>
  </si>
  <si>
    <t xml:space="preserve">NARUDŽBENICA BR. 151/2024 - zastave sa šivanim rubovima 150x80 cm</t>
  </si>
  <si>
    <t xml:space="preserve">030-02/24-01/24                                 2133-04-03-01/02-24-3</t>
  </si>
  <si>
    <t xml:space="preserve">D-COLOR d.o.o., Mala Švarča 185, Karlovac, OIB: 51598822308</t>
  </si>
  <si>
    <t xml:space="preserve">11.06.2024.</t>
  </si>
  <si>
    <t xml:space="preserve">272-2024-U-AJV</t>
  </si>
  <si>
    <t xml:space="preserve">UGOVOR o kapitalnoj potpori za izgradnju vodoopskrbnog cjevovoda za odlagalište komunalnog otpada Pavlovac</t>
  </si>
  <si>
    <t xml:space="preserve">402-05/24-01/54                             2133-04-03-03/01/24-2</t>
  </si>
  <si>
    <t xml:space="preserve">07.06.2024.                                                                   </t>
  </si>
  <si>
    <t xml:space="preserve">273-2024-U-AJV-1</t>
  </si>
  <si>
    <t xml:space="preserve">DODATAK UGOVORA o održavanju javnih površina, građevina i predmeta javne namjene </t>
  </si>
  <si>
    <t xml:space="preserve">031-01/24-01/01                                           2133-04-03-03/01-24-1</t>
  </si>
  <si>
    <t xml:space="preserve">31.01.2024.                                  do kraja 2024. godine </t>
  </si>
  <si>
    <t xml:space="preserve">274-2024-N-RB</t>
  </si>
  <si>
    <t xml:space="preserve">NARUDŽBENICA BR. 153/2024 - vijenac svježi za pok.Milu Barića </t>
  </si>
  <si>
    <t xml:space="preserve">030-02/24-01/10                            2133-04-03-01/02-24-13</t>
  </si>
  <si>
    <t xml:space="preserve">17.06.2024.</t>
  </si>
  <si>
    <t xml:space="preserve">275-2024-N-SM</t>
  </si>
  <si>
    <t xml:space="preserve">NARUDŽBENICA BR. 154/2024 - izrada procjene vrijednosti nekretnina k.č.br. 510/1 k.o. Nikšić i k.č.br. 772/1 i 773/4 k.o. Cvijanović brdo </t>
  </si>
  <si>
    <t xml:space="preserve">031-01/24-01/48                                             2133-04-03-01/02-24-6</t>
  </si>
  <si>
    <t xml:space="preserve">276-2024-U-DM</t>
  </si>
  <si>
    <t xml:space="preserve">UGOVOR o sufinanciranju projekta temeljem Programa poticanja ravnomjernog razvitka Karlovačke županije u 2024. godini (Izrada projekta interijera za zgradu Razvojnog centra Slunj)</t>
  </si>
  <si>
    <t xml:space="preserve">975-01/24-01/25                                         24-1</t>
  </si>
  <si>
    <t xml:space="preserve">KARLOVAČKA ŽUPANIJA, Ambroza Vraniczanya 2, Karlovac, OIB: 65050537368</t>
  </si>
  <si>
    <t xml:space="preserve">18.06.2024.                                 30.11.2024.</t>
  </si>
  <si>
    <t xml:space="preserve">277-2024-U-DM</t>
  </si>
  <si>
    <t xml:space="preserve">UGOVOR br. 4-M1/2024 o sufinanciranju projekta temeljem Programa unapređenja turizma Karlovačke županije u 2024. godini (Dopuna Interpretacijskog plana - postavljanje nove signalizacije i interpretacije - faza 2)</t>
  </si>
  <si>
    <t xml:space="preserve">975-01/24-01/26                                         24-1</t>
  </si>
  <si>
    <t xml:space="preserve">278-2024-U-DM</t>
  </si>
  <si>
    <t xml:space="preserve">UGOVOR br. 6-M2/2024 o sufinanciranju manifestacije temeljem Programa unapređenja turizma Karlovačke županije u 2024. godini (6. Rastoke Trail)</t>
  </si>
  <si>
    <t xml:space="preserve">975-01/24-01/27                                         24-1</t>
  </si>
  <si>
    <t xml:space="preserve">279-2024-U-AJV</t>
  </si>
  <si>
    <t xml:space="preserve">UGOVOR o dodjeli sredstava za sufinanciranje provedbe kontrole populacije pasa i mačaka na području Grada Slunja u 2024. godini </t>
  </si>
  <si>
    <t xml:space="preserve">322-01/24-01/03                                                 24-1</t>
  </si>
  <si>
    <t xml:space="preserve">280-2024-N-NS</t>
  </si>
  <si>
    <t xml:space="preserve">NARUDŽBENICA BR. 65/2024 - nasipavanje nerazvrstanih cesta MO Veljun</t>
  </si>
  <si>
    <t xml:space="preserve">340-01/23-01/02                                          2133-04-03-03/05-24-9</t>
  </si>
  <si>
    <t xml:space="preserve">281-2024-N-NS</t>
  </si>
  <si>
    <t xml:space="preserve">NARUDŽBENICA BR. 66/2024 - nasipavanje i sanacija uleknuća MO Nikšić</t>
  </si>
  <si>
    <t xml:space="preserve">340-01/23-01/02                                          2133-04-03-03/05-24-10</t>
  </si>
  <si>
    <t xml:space="preserve">282-2024-N-NS</t>
  </si>
  <si>
    <t xml:space="preserve">NARUDŽBENICA BR. 68/2024 - nasipavanje MO Taborište</t>
  </si>
  <si>
    <t xml:space="preserve">340-01/23-01/02                                          2133-04-03-03/05-24-12</t>
  </si>
  <si>
    <t xml:space="preserve">283-2024-N-NS</t>
  </si>
  <si>
    <t xml:space="preserve">NARUDŽBENICA BR. 69/2024 - nasipavanje MO Slunj</t>
  </si>
  <si>
    <t xml:space="preserve">340-01/23-01/02                                          2133-04-03-03/05-24-13</t>
  </si>
  <si>
    <t xml:space="preserve">284-2024-N-AJV</t>
  </si>
  <si>
    <t xml:space="preserve">NARUDŽBENICA BR. 155/2024 - nabava, doprema i sadnja sezonskog cvijeća i bilja </t>
  </si>
  <si>
    <t xml:space="preserve">031-01/24-01/61                                           2133-04-03-01/02-24-2</t>
  </si>
  <si>
    <t xml:space="preserve">18.06.2024.</t>
  </si>
  <si>
    <t xml:space="preserve">285-2024-N-NS</t>
  </si>
  <si>
    <t xml:space="preserve">NARUDŽBENICA BR. 70/2024 - nasipavanje MO Cvitović </t>
  </si>
  <si>
    <t xml:space="preserve">340-01/23-01/02                                          2133-04-03-03/05-24-14</t>
  </si>
  <si>
    <t xml:space="preserve">286-2024</t>
  </si>
  <si>
    <t xml:space="preserve">PRESKOČEN BROJ</t>
  </si>
  <si>
    <t xml:space="preserve">287-2024-N-BP</t>
  </si>
  <si>
    <t xml:space="preserve">NARUDŽBENICA BR. 157/2024 - poklon za posjet prijateljskom gradu Castel San Giovanniu </t>
  </si>
  <si>
    <t xml:space="preserve">030-02/24-01/07                                 2133-04-03-01/02-24-12</t>
  </si>
  <si>
    <t xml:space="preserve">Š'MEK OBRT ZA TRGOVINU DOM.PROIZ., Rastoke 22, Slunj, OIB: 65382292240</t>
  </si>
  <si>
    <t xml:space="preserve">19.06.2024.</t>
  </si>
  <si>
    <t xml:space="preserve">288-2024-N-BP</t>
  </si>
  <si>
    <t xml:space="preserve">NARUDŽBENICA BR. 161/2024 - poklon za posjet prijateljskom gradu Castel San Giovanniu </t>
  </si>
  <si>
    <t xml:space="preserve">030-02/24-01/07                                 2133-04-03-01/02-24-17</t>
  </si>
  <si>
    <t xml:space="preserve">20.06.2024.</t>
  </si>
  <si>
    <t xml:space="preserve">289-2024-N-BP</t>
  </si>
  <si>
    <t xml:space="preserve">NARUDŽBENICA BR. 159/2024 - Majice za Dane Grada Slunja </t>
  </si>
  <si>
    <t xml:space="preserve">030-02/24-01/07                                    2133-04-03-01/02-24-15</t>
  </si>
  <si>
    <t xml:space="preserve">PROMO VECTOR d.o.o., Retkošica 4, Zagreb, OIB: 31581956726</t>
  </si>
  <si>
    <t xml:space="preserve">290-2024-N-ŽŠ</t>
  </si>
  <si>
    <t xml:space="preserve">NARUDŽBENICA BR. 162/2024 - uređenje pokosa - parkiralište s prilazima kod sportske dvorane Srednje škole Slunj</t>
  </si>
  <si>
    <t xml:space="preserve">031-01/24-01/62                                        2133-04-03-01/02-24-2</t>
  </si>
  <si>
    <t xml:space="preserve">21.06.2024.</t>
  </si>
  <si>
    <t xml:space="preserve">291-2024-N-AJV</t>
  </si>
  <si>
    <t xml:space="preserve">NARUDŽBENICA BR. 163/2024 - ispitivanje el.instalacija javne rasvjete mosta na Veljunu za potrebe priključka na NN mrežu i atest</t>
  </si>
  <si>
    <t xml:space="preserve">031-01/24-01/63                                  2133-04-03-01/02-24-2</t>
  </si>
  <si>
    <t xml:space="preserve">NOVAEL d.o.o., Grge Tuškana 7b, Karlovac, OIB: 14563235991</t>
  </si>
  <si>
    <t xml:space="preserve">292-2024-N-RB</t>
  </si>
  <si>
    <t xml:space="preserve">NARUDŽBENICA BR. 164/2024 - žetoni za autopraonu (Passat - Mirjana Puškarić)</t>
  </si>
  <si>
    <t xml:space="preserve">030-02/24-01/04                            2133-04-03-01/02-24-3</t>
  </si>
  <si>
    <t xml:space="preserve">293-2024-N-BP</t>
  </si>
  <si>
    <t xml:space="preserve">NARUDŽBENICA BR. 165/2024 - mapa (etui A4 s tiskom svečanog grba Grada Slunja)</t>
  </si>
  <si>
    <t xml:space="preserve">031-01/24-01/08                              2133-04-03-01/02-24-12</t>
  </si>
  <si>
    <t xml:space="preserve">24.06.2024.</t>
  </si>
  <si>
    <t xml:space="preserve">294-2024-U-ZŠ-3</t>
  </si>
  <si>
    <t xml:space="preserve">III. ANKES UGOVORA o stučnom nadzoru nad radovima nadogradnje predškolske ustanove u Gradu Slunju </t>
  </si>
  <si>
    <t xml:space="preserve">361-01/23-01/42                              2133-04-03/01-23-12</t>
  </si>
  <si>
    <t xml:space="preserve">15.05.2024.                                                        povećanje udjela podugovaratelja </t>
  </si>
  <si>
    <t xml:space="preserve">295-2024-N-RB</t>
  </si>
  <si>
    <t xml:space="preserve">NARUDŽBENICA BR. 158/2024 - poklon za posjet prijateljskom gradu Castel San Giovanniu </t>
  </si>
  <si>
    <t xml:space="preserve">030-02/24-01-07                                 2133-04-03-01/02-24-13</t>
  </si>
  <si>
    <t xml:space="preserve">OPG IGOR OBROVAC, Novo naselje I/7, Slunj, OIB: 21402347202</t>
  </si>
  <si>
    <t xml:space="preserve">296-2024-N-BP</t>
  </si>
  <si>
    <t xml:space="preserve">NARUDŽBENICA BR. 166/2024 - poslovni pokloni (zamjenska kvota)</t>
  </si>
  <si>
    <t xml:space="preserve">030-02/24-01/23                                            2133-04-03-01/02-24-2</t>
  </si>
  <si>
    <t xml:space="preserve">25.06.2024.</t>
  </si>
  <si>
    <t xml:space="preserve">297-2024-N-DC</t>
  </si>
  <si>
    <t xml:space="preserve">NARUDŽBENICA BR. 168/2024 - oglas u sklopu brošure "Igre na sreću, kocka, ovisnost i mladi"</t>
  </si>
  <si>
    <t xml:space="preserve">614-01/24-01/01                           2133-04-03-01/02-24-4</t>
  </si>
  <si>
    <t xml:space="preserve">IV NAKLADNIŠTVO d.o.o., Prilaz Ivana Visina 7, Zagreb, OIB: 61651285801</t>
  </si>
  <si>
    <t xml:space="preserve">26.06.2024.</t>
  </si>
  <si>
    <t xml:space="preserve">298-2024-N-DC</t>
  </si>
  <si>
    <t xml:space="preserve">NARUDŽBENICA BR. 169/2024 - upotreba rashladne komore</t>
  </si>
  <si>
    <t xml:space="preserve">031-01/24-01/64                                          2133-04-03-01/02-24-2</t>
  </si>
  <si>
    <t xml:space="preserve">ZELENILO d.o.o., Primorska 39, Kalovac, OIB: 58836601538</t>
  </si>
  <si>
    <t xml:space="preserve">299-2024-N-SM</t>
  </si>
  <si>
    <t xml:space="preserve">NARUDŽBENICA BR. 167/2024 - objava javnog natječaja za zakup poslovnog prostora (kiosk na šetnici "kod Boljka")</t>
  </si>
  <si>
    <t xml:space="preserve">031-01/24-01/43                           2133-04-03-01/02-24-4</t>
  </si>
  <si>
    <t xml:space="preserve">24.06.2024. </t>
  </si>
  <si>
    <t xml:space="preserve">300-2024-U-AJV</t>
  </si>
  <si>
    <t xml:space="preserve">UGOVOR o (Su)financiranju zapošljavanja u javnom radu (Čišćenje i održavanje javnih površina i zapuštenih ruralnih područja)</t>
  </si>
  <si>
    <t xml:space="preserve">112-01/24-01/02                              2133-04-03-03/01-24-11</t>
  </si>
  <si>
    <t xml:space="preserve">HRVATSKI ZAVOD ZA ZAPOŠLJAVANJE, Savska cesta 64, Zagreb, OIB: 91547293790</t>
  </si>
  <si>
    <t xml:space="preserve">26.06.2024.                  u roku 30 dana od dana potpisa Ugovora </t>
  </si>
  <si>
    <t xml:space="preserve">301-2024-N-BP</t>
  </si>
  <si>
    <t xml:space="preserve">NARUDŽBENICA BR. 170/2024 - buket za učenicu generacije Srednje škole Slunj</t>
  </si>
  <si>
    <t xml:space="preserve">030-02/24-01/07                             2133-04-03-01/02-24-18</t>
  </si>
  <si>
    <t xml:space="preserve">302-2024-U-SM</t>
  </si>
  <si>
    <t xml:space="preserve">SPORAZUMNI RASKID UGOVORA o zakupu poslovnog prostora </t>
  </si>
  <si>
    <t xml:space="preserve">372-02/24-01/13                                2133-04-03-02/02-24-2</t>
  </si>
  <si>
    <t xml:space="preserve">303-2024-U-SM</t>
  </si>
  <si>
    <t xml:space="preserve">UGOVOR o zakupu javne površine (gradsko kupalište)</t>
  </si>
  <si>
    <t xml:space="preserve">372-02/24-01/14                                    2133-04-03-02/02-24-1</t>
  </si>
  <si>
    <t xml:space="preserve">24.06.2024.                                             01.07.-31.08.2024.</t>
  </si>
  <si>
    <t xml:space="preserve">304-2024-U-SM</t>
  </si>
  <si>
    <t xml:space="preserve">372-02/24-01/15                         2133-04-03-02/02-24-1</t>
  </si>
  <si>
    <t xml:space="preserve">EDU CARE, obrt za poduku i putnička agencija, Grabovac Vojnićki 1, Krnjak, OIB: 72038907272</t>
  </si>
  <si>
    <t xml:space="preserve">24.06.2024.                       01.07.-31.08.2024.</t>
  </si>
  <si>
    <t xml:space="preserve">305-2024-U-ZŠ-4</t>
  </si>
  <si>
    <t xml:space="preserve">IV. ANEKS UGOVORA o izvođenju radova nadogradnje predškolske ustanove u Gradu Slunju </t>
  </si>
  <si>
    <t xml:space="preserve">361-01/23-01/40                        2133-04-03/01-24-31</t>
  </si>
  <si>
    <t xml:space="preserve">07.06.2024.                                                            produljenje roka izvođenja radova do 15.07.2024.</t>
  </si>
  <si>
    <t xml:space="preserve">306-2024-U-SM</t>
  </si>
  <si>
    <t xml:space="preserve">UGOVOR o darovanju nekretnina (k.č.br. 1857/2 k.o. Slunj 1, 50/288 dijela)</t>
  </si>
  <si>
    <t xml:space="preserve">940-01/24-01/17                                     2133-04-03-02/02-24-1</t>
  </si>
  <si>
    <t xml:space="preserve">ROMANA SKUKAN PEJAŠINOVIĆ</t>
  </si>
  <si>
    <t xml:space="preserve">307-2024-U-SM</t>
  </si>
  <si>
    <t xml:space="preserve">UGOVOR o darovanju nekretnina (k.č.br. 1857/2 k.o. Slunj 1, 12/288 dijela)</t>
  </si>
  <si>
    <t xml:space="preserve">940-01/24-01/21                                    2133-04-03-02/02-24-1</t>
  </si>
  <si>
    <t xml:space="preserve">RENATA HEINRICH</t>
  </si>
  <si>
    <t xml:space="preserve">308-2024-N-BP</t>
  </si>
  <si>
    <t xml:space="preserve">NARUDŽBENICA BR. 172/2024 - usluga prijevoza članova Koarlovačkog tamburaškog orkestra na relaciji Karlovac-Slunj-Karlovac dana 07.07.2024.</t>
  </si>
  <si>
    <t xml:space="preserve">031-01/24-01/66                                         2133-04-03-01/02-24-1</t>
  </si>
  <si>
    <t xml:space="preserve">01.07.2024.</t>
  </si>
  <si>
    <t xml:space="preserve">309-2024-U-IM</t>
  </si>
  <si>
    <t xml:space="preserve">UGOVOR o dodjeli potpore za poticanje poduzetništva za 2024. godini </t>
  </si>
  <si>
    <t xml:space="preserve">311-01/24-01/05                                   2133-04-03-04/03-24-2</t>
  </si>
  <si>
    <t xml:space="preserve">FOTO VEDRI, obrt za usluge, vlasnik Vedran Božičević, Ulica Nikole Zrinskog 8, Slunj, OIB: 49830201480</t>
  </si>
  <si>
    <t xml:space="preserve">26.06.2024.                                   60 dana od dana potpisivanja Ugovora </t>
  </si>
  <si>
    <t xml:space="preserve">310-2024-U-IM</t>
  </si>
  <si>
    <t xml:space="preserve">311-01/24-01/07                                   2133-04-03-04/03-24-2</t>
  </si>
  <si>
    <t xml:space="preserve">PEPA, obt za građevinske radove, vlasnik Tomislav Petrović, Donji Popovac 53, Slunj, OIB: 66481799458</t>
  </si>
  <si>
    <t xml:space="preserve">311-2024-U-IM</t>
  </si>
  <si>
    <t xml:space="preserve">311-01/24-01/08                                  2133-04-03-04/03-24-2</t>
  </si>
  <si>
    <t xml:space="preserve">SLOVIN PROJEKT j.d.o.o. za arhitekturu, Ulica Nikole Turkalja 21, Slunj, OIB: 56270240950</t>
  </si>
  <si>
    <t xml:space="preserve">312-2024-U-IM</t>
  </si>
  <si>
    <t xml:space="preserve">311-01/24-01/10                                  2133-04-03-04/03-24-2</t>
  </si>
  <si>
    <t xml:space="preserve">BAZA, obrt za ugostiteljstvo, vlasnik Marija Bitanga, Ulica plitvička 12, Slunj, OIB: 98868758466</t>
  </si>
  <si>
    <t xml:space="preserve">313-2024-U-IM</t>
  </si>
  <si>
    <t xml:space="preserve">311-01/24-01/11                                  2133-04-03-04/03-24-2</t>
  </si>
  <si>
    <t xml:space="preserve">BUTINA, obrt za video snimanje, vlasnik Marija Butina, Ulica Jurja Belkovića, Slunj, OIB: 26457228131</t>
  </si>
  <si>
    <t xml:space="preserve">314-2024-U-IM</t>
  </si>
  <si>
    <t xml:space="preserve">UGOVOR o dodjeli potpore poljoprivredi u 2024. godini - mjera 4. </t>
  </si>
  <si>
    <t xml:space="preserve">320-02/24-01/03                              2133-04-03-04/03-24-2</t>
  </si>
  <si>
    <t xml:space="preserve">HAŠMETA GRŽAN, nositelj poljoprivrednog gospodarstva, Donji Cerovac 91a, Slunj, OIB: 28183190193</t>
  </si>
  <si>
    <t xml:space="preserve">315-2024-U-IM</t>
  </si>
  <si>
    <t xml:space="preserve">UGOVOR o dodjeli potpore poljoprivredi u 2024. godini - mjera 1. </t>
  </si>
  <si>
    <t xml:space="preserve">320-02/24-01/04                              2133-04-03-04/03-24-2</t>
  </si>
  <si>
    <t xml:space="preserve">MILE SALOPEK, nositelj poljoprivrednog gospodarstva, Donji Furjan 36, Slunj, OIB: 00356299403</t>
  </si>
  <si>
    <t xml:space="preserve">316-2024-U-IM</t>
  </si>
  <si>
    <t xml:space="preserve">320-02/24-01/05                              2133-04-03-04/03-24-2</t>
  </si>
  <si>
    <t xml:space="preserve">JOSIP BUNČIĆ, nositelj poljoprivrednog gospodarstva, Marindolsko brdo 137, Slunj, OIB: 65360451375</t>
  </si>
  <si>
    <t xml:space="preserve">317-2024-U-IM</t>
  </si>
  <si>
    <t xml:space="preserve">320-02/24-01/06                              2133-04-03-04/03-24-2</t>
  </si>
  <si>
    <t xml:space="preserve">MIJO POŽEGA, nositelj poljoprivrednog gospodarstva, Lumbardenik 1a, OIB: 47519508743</t>
  </si>
  <si>
    <t xml:space="preserve">318-2024-U-IM</t>
  </si>
  <si>
    <t xml:space="preserve">320-02/24-01/07                              2133-04-03-04/03-24-2</t>
  </si>
  <si>
    <t xml:space="preserve">TOMISLAV HRVOJEVIĆ, nositelj poljoprivrednog gospodarstva, Donji Lađevac 10, Slunj, OIB: 78343806445</t>
  </si>
  <si>
    <t xml:space="preserve">319-2024-U-IM</t>
  </si>
  <si>
    <t xml:space="preserve">320-02/24-01/08                              2133-04-03-04/03-24-2</t>
  </si>
  <si>
    <t xml:space="preserve">JASNA POŽEGA, nositelj poljoprivrednog gospodarstva, Donji Cerovac 94b, Slunj, OIB: 16471630448</t>
  </si>
  <si>
    <t xml:space="preserve">320-2024-U-IM</t>
  </si>
  <si>
    <t xml:space="preserve">320-02/24-01/09                              2133-04-03-04/03-24-2</t>
  </si>
  <si>
    <t xml:space="preserve">MIRKO CINDRIĆ, nositelj poljoprivrednog gospodarstva, Kosa 143, Slunj, OIB: 86043882571</t>
  </si>
  <si>
    <t xml:space="preserve">321-2024-U-IM</t>
  </si>
  <si>
    <t xml:space="preserve">320-02/24-01/10                              2133-04-03-04/03-24-2</t>
  </si>
  <si>
    <t xml:space="preserve">IVAN MRKONJA, nositelj poljoprivrednog gospodarstva, Polje 177, OIB: 23835161363</t>
  </si>
  <si>
    <t xml:space="preserve">322-2024-U-IM</t>
  </si>
  <si>
    <t xml:space="preserve">320-02/24-01/13                              2133-04-03-04/03-24-2</t>
  </si>
  <si>
    <t xml:space="preserve">TOMISLAV BARIĆ, nositelj poljoprivrednog gospodarstva, Dubrave 82, Slunj, OIB: 94544588663</t>
  </si>
  <si>
    <t xml:space="preserve">323-2024-U-IM</t>
  </si>
  <si>
    <t xml:space="preserve">320-02/24-01/14                             2133-04-03-04/03-24-2</t>
  </si>
  <si>
    <t xml:space="preserve">ANTONIO JURČEVIĆ, nositelj poljoprivrednog gospodarstva, Ulica 14. domobranske pukovnije 49, Slunj, OIB: 82575944288</t>
  </si>
  <si>
    <t xml:space="preserve">324-2024-U-ZŠ</t>
  </si>
  <si>
    <t xml:space="preserve">UGOVOR o uređenju prizemlja zgrade gradske uprave</t>
  </si>
  <si>
    <t xml:space="preserve">361-04/24-01/47                                              2133-04-03/01-24-1</t>
  </si>
  <si>
    <t xml:space="preserve">INTERIJERI ČARLI d.o.o., Novi Novaki 8, Karlovac, OIB: 59947227247</t>
  </si>
  <si>
    <t xml:space="preserve">25.06.2024.                                75 dana računajući od dana uvođenja u posao</t>
  </si>
  <si>
    <t xml:space="preserve">325-2024-N-DC</t>
  </si>
  <si>
    <t xml:space="preserve">NARUDŽBENICA BR. 173/2024 - ukop NN ženske osobe </t>
  </si>
  <si>
    <t xml:space="preserve">031-01/24-01/67                                       2133-04-03-01/02-24-3</t>
  </si>
  <si>
    <t xml:space="preserve">326-2024-N-DC</t>
  </si>
  <si>
    <t xml:space="preserve">NARUDŽBENICA BR. 174/2024 - ukop NN muške osobe </t>
  </si>
  <si>
    <t xml:space="preserve">031-01/24-01/67                                       2133-04-03-01/02-24-4</t>
  </si>
  <si>
    <t xml:space="preserve">327-2024-N-DC</t>
  </si>
  <si>
    <t xml:space="preserve">NARUDŽBENICA BR. 175/2024 - pogrebne usluge (lijes križ, prijevoz pokojnika) NN ženska osoba </t>
  </si>
  <si>
    <t xml:space="preserve">031-01/24-01/68                                      2133-04-03-01/02-24-3</t>
  </si>
  <si>
    <t xml:space="preserve">328-2024-N-DC</t>
  </si>
  <si>
    <t xml:space="preserve">NARUDŽBENICA BR. 176/2024 - pogrebne usluge (lijes križ, prijevoz pokojnika) NN muška osoba </t>
  </si>
  <si>
    <t xml:space="preserve">031-01/24-01/68                                      2133-04-03-01/02-24-4</t>
  </si>
  <si>
    <t xml:space="preserve">329-2024-U-DC-1</t>
  </si>
  <si>
    <t xml:space="preserve">ANEKS UGOVORA o suradnji na provedbi Programa "Pomoć u kući starijim osobama"</t>
  </si>
  <si>
    <t xml:space="preserve">551-01/24-01/04                             2133-04-03-02/01-24-2</t>
  </si>
  <si>
    <t xml:space="preserve">330-2024-U-DC-1</t>
  </si>
  <si>
    <t xml:space="preserve">ANEKS UGOVORA o suradnji na provedbi Programa "Humanitarna djelatnost Crvenog križa Slunj"</t>
  </si>
  <si>
    <t xml:space="preserve">551-01/24-01/06                             2133-04-03-02/01-24-2</t>
  </si>
  <si>
    <t xml:space="preserve">331-2024-N-SM</t>
  </si>
  <si>
    <t xml:space="preserve">NARUDŽBENICA BR. 181/2024 - objava natječaja za zakup javne površine na gradskom kupalištu </t>
  </si>
  <si>
    <t xml:space="preserve">031-01/24-01/43                              2133-04-03-01/02-24-6</t>
  </si>
  <si>
    <t xml:space="preserve">03.07.2024.</t>
  </si>
  <si>
    <t xml:space="preserve">332-2024-N-ZŠ</t>
  </si>
  <si>
    <t xml:space="preserve">NARUDŽBENICA BR. 182/2024 - pretapeciranje stolica </t>
  </si>
  <si>
    <t xml:space="preserve">031-01/24-01/69                                    2133-04-03-01/02-24-2</t>
  </si>
  <si>
    <t xml:space="preserve">MESIĆ INTERIJERI j.d.o.o., Jordanovački odvojak 25, Zagreb, OIB: 75150469838</t>
  </si>
  <si>
    <t xml:space="preserve">333-2024-U-IM</t>
  </si>
  <si>
    <t xml:space="preserve">311-01/24-01/06                                   2133-04-03-04/03-24-2</t>
  </si>
  <si>
    <t xml:space="preserve">AUTO NINA, obrt za automehaničarske usluge, vlasnik Velimir Štefanac, Ulica Nikole Turkalja 5a, Slunj, OIB: 30385223094</t>
  </si>
  <si>
    <t xml:space="preserve">26.06.2024.          60 dana od dana potpisivanja Ugovora</t>
  </si>
  <si>
    <t xml:space="preserve">334-2024-U-IM</t>
  </si>
  <si>
    <t xml:space="preserve">URED OVLAŠTENOG INŽENJERA GEODEZIJE TONI MODRUŠAN, Ulica 14. domobranske pukovnije 25, Slunj, OIB: 62842418459</t>
  </si>
  <si>
    <t xml:space="preserve">335-2024-U-AJV-1</t>
  </si>
  <si>
    <t xml:space="preserve">I. ANEKS UGOVORA o izradi izmjene i dopune Urbanističkog plana uređenja Grada Slunja</t>
  </si>
  <si>
    <t xml:space="preserve">031-01/24-01/45                                            2133-04-03/01-24-3</t>
  </si>
  <si>
    <t xml:space="preserve">27.05.2024.                      do isteka osnovnog Ugovora </t>
  </si>
  <si>
    <t xml:space="preserve">336-2024-U-DC-1</t>
  </si>
  <si>
    <t xml:space="preserve">ANEKS UGOVORA o financijskoj potpori programima Zajednice športskih udruga Grada Slunja iz Proračuna Grada Slunja za 2023. godinu </t>
  </si>
  <si>
    <t xml:space="preserve">620-01/24-01/02                                            2133-04-03-02/01-24-2</t>
  </si>
  <si>
    <t xml:space="preserve">21.06.2024.                                        do 31.12.2024.</t>
  </si>
  <si>
    <t xml:space="preserve">337-2024-N-BP</t>
  </si>
  <si>
    <t xml:space="preserve">NARUDŽBENICA BR. 183/2024 - buket za učenicu generacije Osnovne škole Slunj</t>
  </si>
  <si>
    <t xml:space="preserve">030-02/24-01/07                                  2133-04-03-01/02-24-19</t>
  </si>
  <si>
    <t xml:space="preserve">04.07.2024.</t>
  </si>
  <si>
    <t xml:space="preserve">338-2024-U-SM</t>
  </si>
  <si>
    <t xml:space="preserve">UGOVOR o zakupu poslovnog prostora </t>
  </si>
  <si>
    <t xml:space="preserve">372-02/24-01/18                          2133-04-03-02/02-24-1</t>
  </si>
  <si>
    <t xml:space="preserve">DIVA, obrt za proizvodnju slastica, Marindolsko brdo 141, Slunj, OIB: 28504736387</t>
  </si>
  <si>
    <t xml:space="preserve">02.07.2024.                                                        5 godina od dana potpisa Ugovora </t>
  </si>
  <si>
    <t xml:space="preserve">339-2024-N-RB</t>
  </si>
  <si>
    <t xml:space="preserve">NARUDŽBENICA BR. 184/2024 - uredski materijal </t>
  </si>
  <si>
    <t xml:space="preserve">030-02/24-01/06                                2133-04-03-01/02-24-14</t>
  </si>
  <si>
    <t xml:space="preserve">05.07.2024.</t>
  </si>
  <si>
    <t xml:space="preserve">340-2024-N-RB</t>
  </si>
  <si>
    <t xml:space="preserve">NARUDŽBENICA BR. 185/2024 - zakup domene slunj.hr (12.07.2024. - 11.07.2025.)</t>
  </si>
  <si>
    <t xml:space="preserve">031-01/24-01/70                                        2133-04-03-01/02-24-2</t>
  </si>
  <si>
    <t xml:space="preserve">CYBER FOLKS d.o.o., Stjepana Radića 10, Đurđevac, OIB: 89338385732</t>
  </si>
  <si>
    <t xml:space="preserve">08.07.2024.</t>
  </si>
  <si>
    <t xml:space="preserve">341-2024-U-ZŠ</t>
  </si>
  <si>
    <t xml:space="preserve">SPORAZUM O PRESTANKU SLUŽBE</t>
  </si>
  <si>
    <t xml:space="preserve">112-02/24-01/01                               2133-04-03/01-24-2</t>
  </si>
  <si>
    <t xml:space="preserve">ANKICA ŠTEFANAC</t>
  </si>
  <si>
    <t xml:space="preserve">342-2024-N-DM</t>
  </si>
  <si>
    <t xml:space="preserve">NARUDŽBENICA BR. 177/2024 - nova signalizacija i interpretacija (Krovni interpretacijski plan) </t>
  </si>
  <si>
    <t xml:space="preserve">031-01/24-01/58                                          2133-04-03-04/02-24-2</t>
  </si>
  <si>
    <t xml:space="preserve">FUSSGEMACHT obrt za obradu drveta, Samoborska 26, Bregana, OIB: 55389489167</t>
  </si>
  <si>
    <t xml:space="preserve">02.07.2024.</t>
  </si>
  <si>
    <t xml:space="preserve">343-2024-N-DM</t>
  </si>
  <si>
    <t xml:space="preserve">NARUDŽBENICA BR. 178/2024 - nadzor izrade nove signalizacije i interpretacije (Krovni interpretacijski plan) </t>
  </si>
  <si>
    <t xml:space="preserve">031-01/24-01/59                                2133-04-03-04/02-24-2</t>
  </si>
  <si>
    <t xml:space="preserve">UDRUGA PERON 8, Savska 16, Zagreb, OIB: 31934388578</t>
  </si>
  <si>
    <t xml:space="preserve">344-2024-N-RB</t>
  </si>
  <si>
    <t xml:space="preserve">NARUDŽBENICA BR. 186/2024 - reprezentacija </t>
  </si>
  <si>
    <t xml:space="preserve">030-02/24-01/03                                       2133-04-03-01/02-24-9</t>
  </si>
  <si>
    <t xml:space="preserve">09.07.2024.</t>
  </si>
  <si>
    <t xml:space="preserve">345-2024-N-RB</t>
  </si>
  <si>
    <t xml:space="preserve">NARUDŽBENICA BR. 187/2024 -  higijenski materijal i materijal za čišćenje - zgrada gradske uprave</t>
  </si>
  <si>
    <t xml:space="preserve">030-02/24-01/01                             2133-04-03-01/02-24-17</t>
  </si>
  <si>
    <t xml:space="preserve">346-2024-N-RB</t>
  </si>
  <si>
    <t xml:space="preserve">NARUDŽBENICA BR. 188/2024 -  higijenski materijal i materijal za čišćenje - Info centar</t>
  </si>
  <si>
    <t xml:space="preserve">030-02/24-01/01                             2133-04-03-01/02-24-18</t>
  </si>
  <si>
    <t xml:space="preserve">346-2024-N-DM</t>
  </si>
  <si>
    <t xml:space="preserve">NARUDŽBENICA BR. 179/2024 -  nadzor postavljanja elemenata interpretacije (Krovni interpretacijski plan)</t>
  </si>
  <si>
    <t xml:space="preserve">031-01/24-01/60                         2133-04-03-04/02-24-2</t>
  </si>
  <si>
    <t xml:space="preserve">347-2024-N-NS</t>
  </si>
  <si>
    <t xml:space="preserve">NARUDŽBENICA BR. 74/2024 - nasipavanje MO Popovac </t>
  </si>
  <si>
    <t xml:space="preserve">340-01/23-01/02                          2133-04-03-03/05-24-18</t>
  </si>
  <si>
    <t xml:space="preserve">348-2024-N-NS</t>
  </si>
  <si>
    <t xml:space="preserve">NARUDŽBENICA BR. 149/2024 - cijepljenje, mikročipiranje, kastracija, izdavanje putovnice te tretiranje psa protim nametnika </t>
  </si>
  <si>
    <t xml:space="preserve">322-02/23-01/01                                     2133-04-03-03/05-24-19</t>
  </si>
  <si>
    <t xml:space="preserve">349-2024-U-SM</t>
  </si>
  <si>
    <t xml:space="preserve">UGOVOR o kupoprodaji nekretnine (k.č.br. 1059/1, zk.ul.br. 388 k.o. Blagaj)</t>
  </si>
  <si>
    <t xml:space="preserve">940-01/24-01/30                           2133-04-03-02/02-24-1</t>
  </si>
  <si>
    <t xml:space="preserve">IVAN BOŠNJAK</t>
  </si>
  <si>
    <t xml:space="preserve">28.06.2024.              30 dana od dana potpisa Ugovora</t>
  </si>
  <si>
    <t xml:space="preserve">350-2024-U-SM</t>
  </si>
  <si>
    <t xml:space="preserve">UGOVOR o kupoprodaji nekretnine (k.č.br. 2026, zk.ul.br. 353 k.o. Slunj 1)</t>
  </si>
  <si>
    <t xml:space="preserve">940-01/24-01/31                           2133-04-03-02/02-24-1</t>
  </si>
  <si>
    <t xml:space="preserve">JASMIN OŠTRINA</t>
  </si>
  <si>
    <t xml:space="preserve">351-2024-N-RB</t>
  </si>
  <si>
    <t xml:space="preserve">NARUDŽBENICA BR. 189/2024 - uredski materijal </t>
  </si>
  <si>
    <t xml:space="preserve">030-02/24-01/06                            2133-04-03-01/02-24-16</t>
  </si>
  <si>
    <t xml:space="preserve">352-2024-U-AJV</t>
  </si>
  <si>
    <t xml:space="preserve">UGOVOR o korištenju mreže broj: 4017-24-1003044070 (JR most Veljun)</t>
  </si>
  <si>
    <t xml:space="preserve">024-04/24-01/02                                  24-5</t>
  </si>
  <si>
    <t xml:space="preserve">09.07.2024.                     na neodređeno</t>
  </si>
  <si>
    <t xml:space="preserve">353-2024-U-ZŠ</t>
  </si>
  <si>
    <t xml:space="preserve">UGOVOR o uslugama nadzora, informiranja i održavanja u zoni posebnog prometnog režima i javne turističke infrastrukture</t>
  </si>
  <si>
    <t xml:space="preserve">031-01/24-01/71                        2133-04-03/01-24-1</t>
  </si>
  <si>
    <t xml:space="preserve">28.06.2024.         13.06.-31.10.2024.</t>
  </si>
  <si>
    <t xml:space="preserve">354-2024-U-DM</t>
  </si>
  <si>
    <t xml:space="preserve">ANKES UGOVORU o sufinanciranju (Projekt ulaganja u objekte dječjih vrtića)</t>
  </si>
  <si>
    <t xml:space="preserve">975-01/23-01/20                                 24-8</t>
  </si>
  <si>
    <t xml:space="preserve">MINISTARSTVO DEMOGRAFIJE I USELJENIŠTVA, Trg Nevenke Topalušić 1, Zagreb, OIB: 43609566625</t>
  </si>
  <si>
    <t xml:space="preserve">16.07.2024.                                                              produljenje roka do 30.07.2024.</t>
  </si>
  <si>
    <t xml:space="preserve">355-2024-U-DC</t>
  </si>
  <si>
    <t xml:space="preserve">SPORAZUM o suradnji na Programu "Potencijali zajednice"</t>
  </si>
  <si>
    <t xml:space="preserve">421-01/24-01/08                               24-1</t>
  </si>
  <si>
    <t xml:space="preserve">NACIONALNA ZAKLADA ZA RAZVOJ CIVILNOGA DRUŠTVA, Štrigina 1a, Zagreb, OIB: 56203195550</t>
  </si>
  <si>
    <t xml:space="preserve">05.07.2024.                        do 31.12.2024. s mogućnošću produženja do 31.12.2028.</t>
  </si>
  <si>
    <t xml:space="preserve">356-2024-U-DM</t>
  </si>
  <si>
    <t xml:space="preserve">UGOVOR o dodjeli bespovratnih sredstava za projekte koji se financiraju iz NPOO 2021.-2026. (za projekt Izmjene i dopune Urbanističkog plana Grada Slunja)</t>
  </si>
  <si>
    <t xml:space="preserve">975-01/24-01/22                               24-2</t>
  </si>
  <si>
    <t xml:space="preserve">MINISTARSTVAO PROSTORNOGA UREĐENJA, GRADITELJSTVA I DRŽAVNE IMOVINE, Ulica Republike Austrije 14, Zagreb, OIB: 95093210687</t>
  </si>
  <si>
    <t xml:space="preserve">19.06.2024.                    do 31.12.2025.</t>
  </si>
  <si>
    <t xml:space="preserve">357-2024-U-SM</t>
  </si>
  <si>
    <t xml:space="preserve">UGOVOR o zukupu javne površine (gradsko kupalište)</t>
  </si>
  <si>
    <t xml:space="preserve">372-02/24-01/19                                             2133-04-03-02/02-24-1</t>
  </si>
  <si>
    <t xml:space="preserve">RASTOKE NATURE FUN, Obrt za zabavu i rekreaciju, Podmelnica 8, Slunj, OIB: 01374510399</t>
  </si>
  <si>
    <t xml:space="preserve">15.07.2024.                                15.07.-15.09.2024.</t>
  </si>
  <si>
    <t xml:space="preserve">358-2024-U-ZŠ</t>
  </si>
  <si>
    <t xml:space="preserve">UGOVOR o izradi projektne dokumentacije pristupne ceste uređaju za pročišćavanje otpadnih voda Grada Slunja </t>
  </si>
  <si>
    <t xml:space="preserve">031-01/43-01/65                                2133-04-03/01-24-1</t>
  </si>
  <si>
    <t xml:space="preserve">RIJEKAPROJEKT d.o.o., Moše Albaharija 10 a, Rijeka, OIB: 06443766961</t>
  </si>
  <si>
    <t xml:space="preserve">10.07.2024.           u roku 60 dana od dana pravomoćnosti lokacijske dozvole </t>
  </si>
  <si>
    <t xml:space="preserve">359-2024-U-SM</t>
  </si>
  <si>
    <t xml:space="preserve">VI. ANEKS UGOVORA o najmu (stan, Ulica kralja Zvonimira 23 a) </t>
  </si>
  <si>
    <t xml:space="preserve">370-02/24-01/09                              2133-04-03-02/02-24-5</t>
  </si>
  <si>
    <t xml:space="preserve">ANKICA TURKOVIĆ</t>
  </si>
  <si>
    <t xml:space="preserve">10.07.2024.                                                         01.07.2024.-30.06.2026.</t>
  </si>
  <si>
    <t xml:space="preserve">360-2024-N-AJV</t>
  </si>
  <si>
    <t xml:space="preserve">NARUDŽBENICA BR. 190/2024 - objava natječaja za objavu ponovne javne rasprave o prijedlogu III. Izmjena i dopuna Prostornog plana uređenja Grada Slunja</t>
  </si>
  <si>
    <t xml:space="preserve">031-01/24-01/43                                      2133-04-03-01/02-24-8</t>
  </si>
  <si>
    <t xml:space="preserve">16.07.2024.</t>
  </si>
  <si>
    <t xml:space="preserve">361-2024-N-ZŠ</t>
  </si>
  <si>
    <t xml:space="preserve">NARUDŽBENICA BR. 193/2024 - povelje, plakte i zastave Grada Slunja</t>
  </si>
  <si>
    <t xml:space="preserve">030-02/24-01/25                             2133-04-03-01/02-24-2                                  </t>
  </si>
  <si>
    <t xml:space="preserve">HERALDIC ART d.o.o., Labinska 18, Rijeka, OIB: 29408117654</t>
  </si>
  <si>
    <t xml:space="preserve">030-02/24-01/25                             2133-04-03-01/02-24-3</t>
  </si>
  <si>
    <t xml:space="preserve">362-2024-U-DM</t>
  </si>
  <si>
    <t xml:space="preserve">UGOVOR o dodjeli bespovratnih sredstava za projekte koji se financiraju iz NPOO 2021.-2026. (za projekt Izmjene i dopune Prostornog plana Grada Slunja)</t>
  </si>
  <si>
    <t xml:space="preserve">MINISTARSTVO PROSTORNOGA UREĐENJA, GRADITELJSTVA I DRŽAVNE IMOVINE, Ulica Republike Austrije 14, Zagreb, OIB: 95093210687</t>
  </si>
  <si>
    <t xml:space="preserve">363-2024-U-SM</t>
  </si>
  <si>
    <t xml:space="preserve">II. ANKES UGOVORA o najmu stana (Novo Naselje I/2)</t>
  </si>
  <si>
    <t xml:space="preserve">370-02/24-01/10                                  2133-04-03-02/02-24-5</t>
  </si>
  <si>
    <t xml:space="preserve">IVANKA MIKIĆ</t>
  </si>
  <si>
    <t xml:space="preserve">10.07.2024.                                01.07.2024.- 30.06.2026.</t>
  </si>
  <si>
    <t xml:space="preserve">364-2024-U-ZŠ</t>
  </si>
  <si>
    <t xml:space="preserve">UGOVOR o prodaji (pokretna montažna kućica sa inventarom)</t>
  </si>
  <si>
    <t xml:space="preserve">024-05/24-01/10                                  24-4</t>
  </si>
  <si>
    <t xml:space="preserve">18.07.2024.</t>
  </si>
  <si>
    <t xml:space="preserve">365-2024-U-BP</t>
  </si>
  <si>
    <t xml:space="preserve">NARUDŽBENICA BR. 171/2024 - reprezentacija Ljetna škola gitare</t>
  </si>
  <si>
    <t xml:space="preserve">030-02/24-01/08                             2133-04-03-01/02-24-5</t>
  </si>
  <si>
    <t xml:space="preserve">28.06.2024.</t>
  </si>
  <si>
    <t xml:space="preserve">366-2024-U-NS</t>
  </si>
  <si>
    <t xml:space="preserve">NARUDŽBENICA BR. 194/2024 - servis klime Dacia Duster</t>
  </si>
  <si>
    <t xml:space="preserve">031-01/24-01/51                                            2133-04-03-01/02-24-4</t>
  </si>
  <si>
    <t xml:space="preserve">AUTOELEKTRIČARSKI OBRT DARAC, Nikole Turkalja 6, Slunj, OIB: 06926252907</t>
  </si>
  <si>
    <t xml:space="preserve">19.07.2024.</t>
  </si>
  <si>
    <t xml:space="preserve">367-2024-U-SM-6</t>
  </si>
  <si>
    <t xml:space="preserve">VI. ANEKS UGOVORA o najmu (stan, Ulica braće Radić 7a) </t>
  </si>
  <si>
    <t xml:space="preserve">370-03/24-01/12                                   2133-04-03-02/02-24-5</t>
  </si>
  <si>
    <t xml:space="preserve">FATI IDRIZI</t>
  </si>
  <si>
    <t xml:space="preserve">10.07.2024.                                                  10.06.-01.07.2024.</t>
  </si>
  <si>
    <t xml:space="preserve">368-2024-U-IM-1</t>
  </si>
  <si>
    <t xml:space="preserve">ANEKS UGOVORA o dodjeli potpore u poljoprivredi u 2024. godini - mjera 1</t>
  </si>
  <si>
    <t xml:space="preserve">320-02/24-01/07                                   2133-04-03-04-03-24-04</t>
  </si>
  <si>
    <t xml:space="preserve">23.07.2024.                                   do isteka osnovnog Ugovora </t>
  </si>
  <si>
    <t xml:space="preserve">369-2024-N-ZŠ</t>
  </si>
  <si>
    <t xml:space="preserve">NARUDŽBENICA BR. 195/2024 - usluge dimnjačara - zgrada gradske uprave </t>
  </si>
  <si>
    <t xml:space="preserve">031-01/24-01/74                              2133-04-03-01/02-24-1</t>
  </si>
  <si>
    <t xml:space="preserve">ENERGON dimnjačarski obrt, Banija 15, Karlovac, OIB: 49146739608</t>
  </si>
  <si>
    <t xml:space="preserve">22.07.2024.</t>
  </si>
  <si>
    <t xml:space="preserve">370-2024-N-ZŠ</t>
  </si>
  <si>
    <t xml:space="preserve">NARUDŽBENICA BR. 196/2024 - usluge dimnjačara - posl.prostori na Trgu dr.F.Tuđmana 14 </t>
  </si>
  <si>
    <t xml:space="preserve">031-01/24-01/74                              2133-04-03-01/02-24-2</t>
  </si>
  <si>
    <t xml:space="preserve">371-2024-N-MV</t>
  </si>
  <si>
    <t xml:space="preserve">NARUDŽBENICA BR. 197/2024 - aplikacija lokalna riznica</t>
  </si>
  <si>
    <t xml:space="preserve">030-02/24-01/26                                             2133-04-03-01/02-24-2</t>
  </si>
  <si>
    <t xml:space="preserve">372-2024-U-IŽ</t>
  </si>
  <si>
    <t xml:space="preserve">UGOVOR o dodjeli potpore u poljoprivredi u 2024. godini - mjera 4</t>
  </si>
  <si>
    <t xml:space="preserve">320-02/24-01/12                                         2133-04-03-04/03-24-2</t>
  </si>
  <si>
    <t xml:space="preserve">IVANA ŽALAC, nositelj poljoprivrednog gospodarstva, Ulica Ljudevita Gaja 7, Slunj, OIB: 53364923259</t>
  </si>
  <si>
    <t xml:space="preserve">26.06.2024.                                                         u roku 60 dana od potpisivanja ugovora </t>
  </si>
  <si>
    <t xml:space="preserve">373-2024-U-SM-1</t>
  </si>
  <si>
    <t xml:space="preserve">I. ANEKS UGOVORA o najmu (stan Ulica braće Radić 11)</t>
  </si>
  <si>
    <t xml:space="preserve">370-02/24-01/13                             2133-04-03-02/02-24-5</t>
  </si>
  <si>
    <t xml:space="preserve">SNJEŽANA SAMARDŽIJA</t>
  </si>
  <si>
    <t xml:space="preserve">19.07.2024.                                    01.08.2024.-31.07.2026.</t>
  </si>
  <si>
    <t xml:space="preserve">374-2024-U-ZŠ-5</t>
  </si>
  <si>
    <t xml:space="preserve">V. ANEKS UGOVORA o izvođenju radova nadogradnje predškolske ustanove u Slunju </t>
  </si>
  <si>
    <t xml:space="preserve">361-01/23-01/40                       2133-04-03/01-24-39</t>
  </si>
  <si>
    <t xml:space="preserve">09.07.2024.                                       produžetak roka do 31.07.2024. i povećanje vrijednosti za dodatne radove  </t>
  </si>
  <si>
    <t xml:space="preserve">375-2024-N-DM</t>
  </si>
  <si>
    <t xml:space="preserve">NARUDŽBENICA BR. 198/2024 - izrada troškovnika za asfaltiranje nerazvrstanih cesta </t>
  </si>
  <si>
    <t xml:space="preserve">031-01/24-01/73                                    2133-04-03-01/02-24-03</t>
  </si>
  <si>
    <t xml:space="preserve">URED OVLAŠTENOG INŽENJERA GRAĐEVINARSTVA TIHOMIR KATIĆ d.o.o., Kneza Branimira 40, Karlovac, OIB: 64229006683</t>
  </si>
  <si>
    <t xml:space="preserve">23.07.2024.</t>
  </si>
  <si>
    <t xml:space="preserve">376-2024-N-AJV</t>
  </si>
  <si>
    <t xml:space="preserve">NARUDŽBENICA BR. 199/2024 - usluge održavanja građevina, uređaja i predmeta javne namjene sukladno ponudi </t>
  </si>
  <si>
    <t xml:space="preserve">031-01/24-01/75                        2133-04-03-01/02-24-2</t>
  </si>
  <si>
    <t xml:space="preserve">377-2024-N-RB</t>
  </si>
  <si>
    <t xml:space="preserve">NARUDŽBENICA BR. 200/2024 - materijal za popravak nadstrešnice na kupalištu u G.Nikšiću</t>
  </si>
  <si>
    <t xml:space="preserve">030-02/24-01/21                          2133-04-03-01/02-24-2</t>
  </si>
  <si>
    <t xml:space="preserve">378-2024-U-DM</t>
  </si>
  <si>
    <t xml:space="preserve">UGOVOR o financiranju broj: 09-F-DV-0930/24-04 (nadogradnja predškolske ustanove u Gradu Slunju)</t>
  </si>
  <si>
    <t xml:space="preserve">975-01/24-01/31                                                    24-1</t>
  </si>
  <si>
    <t xml:space="preserve">MINISTARSTVO REGIONALNOG RAZVOJA I FONDOVA EUROPSKE UNIJE, Miramarska cesta 22, Zagreb, OIB: 69608914212</t>
  </si>
  <si>
    <t xml:space="preserve">25.07.2024.                                      do 31.12.2026.</t>
  </si>
  <si>
    <t xml:space="preserve">371-2024-N-BP</t>
  </si>
  <si>
    <t xml:space="preserve">NARUDŽBENICA BR. 201/2024 - smještaj Talijana u sklopu Dana Grada </t>
  </si>
  <si>
    <t xml:space="preserve">031-01/24-01/76                               2133-04-03-01/02-24-2</t>
  </si>
  <si>
    <t xml:space="preserve">TOU MIRJANA RASTOKE, Donji Nikšić 101, Slunj, OIB: 10975751801</t>
  </si>
  <si>
    <t xml:space="preserve">24.07.2024.</t>
  </si>
  <si>
    <t xml:space="preserve">372-2024-N-ZŠ</t>
  </si>
  <si>
    <t xml:space="preserve">NARUDŽBENICA BR. 203/2024 - objava javnog natječaja za prijem u službu</t>
  </si>
  <si>
    <t xml:space="preserve">112-01/24-01/10                                 2133-04-03/01-24-2</t>
  </si>
  <si>
    <t xml:space="preserve">373-2024-U-DC</t>
  </si>
  <si>
    <t xml:space="preserve">UGOVOR o financijskoj potpori programu "Obilježavanje blagdana, komemoracija, prijevoz na smotre, nabava muških nošnji, troškovi materijalno financijskog poslovanja" iz Proračuna Grada Slunja za 2024. godinu </t>
  </si>
  <si>
    <t xml:space="preserve">612-04-24-01/08                                    2133-04-03-02/01-24-2</t>
  </si>
  <si>
    <t xml:space="preserve">KULTURNO UMJETNIČKO DRUŠTVO "LAĐEVČANI", Gornji Lađevac 12, Slunj, OIB: 03333592313</t>
  </si>
  <si>
    <t xml:space="preserve">374-2024-U-AJV</t>
  </si>
  <si>
    <t xml:space="preserve">UGOVOR o kapitalnoj potpori za izradu natječajne dokumentacije za izgradnju uređaja za pročišćavanje otpadnih voda "Aglomeracija Slunj"</t>
  </si>
  <si>
    <t xml:space="preserve">402-05/24-01/76                                    2133-04-03-03/01-24-2</t>
  </si>
  <si>
    <t xml:space="preserve">25.07.2024.                                                do kraja 2024. godine </t>
  </si>
  <si>
    <t xml:space="preserve">375-2024-U-AJV</t>
  </si>
  <si>
    <t xml:space="preserve">UGOVOR o kapitalnoj potpori za sufinanciranje rekonstrukcije i izgradnje odvodnje u dijelu Ulice Ivana Gorana Kovačića</t>
  </si>
  <si>
    <t xml:space="preserve">402-05/24-01/77                                2133-04-03-03/01/24-2</t>
  </si>
  <si>
    <t xml:space="preserve">376-2024-N-BP</t>
  </si>
  <si>
    <t xml:space="preserve">NARUDŽBENICA BR. 206/2024 - plakati za Dane grada Slunja </t>
  </si>
  <si>
    <t xml:space="preserve">031-01/24-01/08                                   2133-04-03-01/02-24-15</t>
  </si>
  <si>
    <t xml:space="preserve">26.07.2024.  </t>
  </si>
  <si>
    <t xml:space="preserve">377-2024-N-BP</t>
  </si>
  <si>
    <t xml:space="preserve">NARUDŽBENICA BR. 207/2024 - pozivnica za Dane grada Slunja</t>
  </si>
  <si>
    <t xml:space="preserve">031-01/24-01/08                                   2133-04-03-01/02-24-16</t>
  </si>
  <si>
    <t xml:space="preserve">378-2024-U-ZŠ</t>
  </si>
  <si>
    <t xml:space="preserve">UGOVOR o donaciji (igralo na vodi tzv.napuhanac za gradsko kupalište)</t>
  </si>
  <si>
    <t xml:space="preserve">421-01/24-01/09                         2133-04-03/01-24-1</t>
  </si>
  <si>
    <t xml:space="preserve">VJ-eko d.o.o., Ladihovićeva 18, Slunj, OIB: 44599829843</t>
  </si>
  <si>
    <t xml:space="preserve">25.07.2024.</t>
  </si>
  <si>
    <t xml:space="preserve">379-2024-U-MV-1</t>
  </si>
  <si>
    <t xml:space="preserve">ANEKS BROJ: O-23-2743/1 UGOVORU o opskrbi električnom energijom broj: O-23-2743</t>
  </si>
  <si>
    <t xml:space="preserve">030-02/23-01/25                                    24-6</t>
  </si>
  <si>
    <t xml:space="preserve">HEP-OPSKRBA d.o.o., Ulica grada Vukovara 37, Zagreb, OIB: 63073332379</t>
  </si>
  <si>
    <t xml:space="preserve">01.07.2024.                   do isteka osnovnog Ugovora </t>
  </si>
  <si>
    <t xml:space="preserve">380-2024-U-DM-1</t>
  </si>
  <si>
    <t xml:space="preserve">I. ANEKS UGOVORA o nadogradnji WEB GIS programskog rješenja </t>
  </si>
  <si>
    <t xml:space="preserve">031-01/24-01/33                          2133-04-03-04/02-24-7</t>
  </si>
  <si>
    <t xml:space="preserve">31.07.2024.                         produžetak roka na 9 mjeseci od dana potpisa Ugovora (07.03.2024.)</t>
  </si>
  <si>
    <t xml:space="preserve">381-2024-N-RB</t>
  </si>
  <si>
    <t xml:space="preserve">NARUDŽBENICA BR. 202/2024 - poslovni pokloni</t>
  </si>
  <si>
    <t xml:space="preserve">030-02/24-01/07                          2133-04-03-01/02-24-20</t>
  </si>
  <si>
    <t xml:space="preserve">382-2024-N-RB</t>
  </si>
  <si>
    <t xml:space="preserve">NARUDŽBENICA BR. 208/2024 - baterija za UPS (Ankica Štefanac)</t>
  </si>
  <si>
    <t xml:space="preserve">030-02/24-01/08                          2133-04-03-01/02-24-11</t>
  </si>
  <si>
    <t xml:space="preserve">30.07.2024.</t>
  </si>
  <si>
    <t xml:space="preserve">383-2024-N-RB</t>
  </si>
  <si>
    <t xml:space="preserve">NARUDŽBENICA BR. 209/2024 - kablovi (gradska vijećnica)</t>
  </si>
  <si>
    <t xml:space="preserve">030-02/24-01/08                          2133-04-03-01/02-24-13</t>
  </si>
  <si>
    <t xml:space="preserve">31.07.2024.</t>
  </si>
  <si>
    <t xml:space="preserve">384-2024-N-BP</t>
  </si>
  <si>
    <t xml:space="preserve">NARUDŽBENICA BR. 210/2024 - snimanje i montaža videa</t>
  </si>
  <si>
    <t xml:space="preserve">031-01/24-01/78                                       2133-04-03-01/02-24-2</t>
  </si>
  <si>
    <t xml:space="preserve">2digital, obrt za digitalne usluge, vl. Josip Gračan, Ulica Jurja Belkovića 3, Slunj, OIB: 86452109692</t>
  </si>
  <si>
    <t xml:space="preserve">01.08.2024.</t>
  </si>
  <si>
    <t xml:space="preserve">385-2024-U-DC</t>
  </si>
  <si>
    <t xml:space="preserve">UGOVOR o dodjeli financijske potpore projektu za provedbu edukativnih, kulturnih i sportskih aktivnosti djece predškolske dobi i djece od I.-IV. razreda osnovne škole</t>
  </si>
  <si>
    <t xml:space="preserve">975-01/24-01/32                      24-1</t>
  </si>
  <si>
    <t xml:space="preserve">30.07.2024.                    04.09.2024.-31.08.2025. </t>
  </si>
  <si>
    <t xml:space="preserve">386-2024-U-BP</t>
  </si>
  <si>
    <t xml:space="preserve">UGOVOR o djelu (prijevod na talijanski 04.-07.08.2024.)</t>
  </si>
  <si>
    <t xml:space="preserve">610-01/24-01/09                               2133-04-03-02/04-24-1</t>
  </si>
  <si>
    <t xml:space="preserve">MARICA TURKALJ</t>
  </si>
  <si>
    <t xml:space="preserve">387-2024-U-BP</t>
  </si>
  <si>
    <t xml:space="preserve">UGOVOR o autorskom djelu (nastup u sklopu svečane sjednice Gradskog vijeća)</t>
  </si>
  <si>
    <t xml:space="preserve">610-01/24-01/08                               2133-04-03-02/04-24-1</t>
  </si>
  <si>
    <t xml:space="preserve">JADRANKO VUKOŠIĆ</t>
  </si>
  <si>
    <t xml:space="preserve">388-2024-U-AJV</t>
  </si>
  <si>
    <t xml:space="preserve">UGOVOR o kapitalnoj potpori za nabavu mini bagera - gusjeničara </t>
  </si>
  <si>
    <t xml:space="preserve">402-05/24-01/78                                2133-04-03-03/01-24-2</t>
  </si>
  <si>
    <t xml:space="preserve">31.07.2024.                         do kraja 2024. godine </t>
  </si>
  <si>
    <t xml:space="preserve">389-2024-N-ZŠ</t>
  </si>
  <si>
    <t xml:space="preserve">NARUDŽBENICA BR. 211/2024 - redovni godišnji servis sustava </t>
  </si>
  <si>
    <t xml:space="preserve">031-01/24-01/80                                     2133-04-03-01/02-24-2</t>
  </si>
  <si>
    <t xml:space="preserve">COM-TEH, obrt za informacijske usluge, Naselje Gaza 8a, Karlovac, OIB: 40801371678</t>
  </si>
  <si>
    <t xml:space="preserve">02.08.2024.</t>
  </si>
  <si>
    <t xml:space="preserve">390-2024-U-NS</t>
  </si>
  <si>
    <t xml:space="preserve">UGOVOR o održavanju javne rasvjete na području Grada Slunja</t>
  </si>
  <si>
    <t xml:space="preserve">031-01/24-01/79                                                  2133-04-03/01-24-1</t>
  </si>
  <si>
    <t xml:space="preserve">391-2024-U-DM-1</t>
  </si>
  <si>
    <t xml:space="preserve">ANEKS UGOVOR o sufinanciranju (ulaganje u Dječji vrtić) </t>
  </si>
  <si>
    <t xml:space="preserve">975-01/23-01/20                                                24-13</t>
  </si>
  <si>
    <t xml:space="preserve">07.08.2024.</t>
  </si>
  <si>
    <t xml:space="preserve">392-2024-N-DC</t>
  </si>
  <si>
    <t xml:space="preserve">NARUDŽBENICA BR. 212/2024 - najam razglasa za svečanu sjednicu povodom Grada Slunja</t>
  </si>
  <si>
    <t xml:space="preserve">031-01/24-01/81                           2133-04-03-01/02-24-1</t>
  </si>
  <si>
    <t xml:space="preserve">EURO-TON d.o.o., Velebitska 16, Karlovac, OIB: 75218702983</t>
  </si>
  <si>
    <t xml:space="preserve">393-2024-N-DC</t>
  </si>
  <si>
    <t xml:space="preserve">NARUDŽBENICA BR. 213/2024 - najam razglasa za program Rastoke Trail</t>
  </si>
  <si>
    <t xml:space="preserve">031-01/24-01/81                           2133-04-03-01/02-24-2</t>
  </si>
  <si>
    <t xml:space="preserve">394-2024-N-RB</t>
  </si>
  <si>
    <t xml:space="preserve">NARUDŽBENICA BR. 215/2024 - higijenski materijal i materijal za čišćenje (sanitarni čvor na gradskom kupalištu) </t>
  </si>
  <si>
    <t xml:space="preserve">030-02/24-01/01                           2133-04-03-01/02-24-19</t>
  </si>
  <si>
    <t xml:space="preserve">395-2024-N-RB</t>
  </si>
  <si>
    <t xml:space="preserve">NARUDŽBENICA BR. 216/2024 - higijenski materijal i materijal za čišćenje (zgrada gradske uprave) </t>
  </si>
  <si>
    <t xml:space="preserve">030-02/24-01/01                           2133-04-03-01/02-24-20</t>
  </si>
  <si>
    <t xml:space="preserve">396-2024-N-DC</t>
  </si>
  <si>
    <t xml:space="preserve">NARUDŽBENICA BR. 217/2024 - manifestacija Rastoke Trail 2024 (medalje, pehari, majice, ziherice, startni brojevi…)</t>
  </si>
  <si>
    <t xml:space="preserve">030-02/24-01/07                           2133-04-03-01/02-24-24</t>
  </si>
  <si>
    <t xml:space="preserve">SPORT SPIRIT SUPER j.d.o.o., Koruška 12, Križevci, OIB: 29726408223</t>
  </si>
  <si>
    <t xml:space="preserve">08.08.2024.</t>
  </si>
  <si>
    <t xml:space="preserve">397-2024-N-ZŠ</t>
  </si>
  <si>
    <t xml:space="preserve">NARUDŽBENICA BR. 219/2024 - energetski pregled i certifikat za zgradu Dječjeg vrtića Slunj</t>
  </si>
  <si>
    <t xml:space="preserve">031-01/24-01/82                                              2133-04-03-01/02-24-2</t>
  </si>
  <si>
    <t xml:space="preserve">CENTAR ZA TEHNOLOGIJU ZAŠTITE NA RADU ZAGREB d.o.o., Šandora Brešćenskoga 4, Zagreb, OIB: 02821740304</t>
  </si>
  <si>
    <t xml:space="preserve">09.08.2024. </t>
  </si>
  <si>
    <t xml:space="preserve">398-2024-U-AJV-3</t>
  </si>
  <si>
    <t xml:space="preserve">III. ANEKS UGOVORA o poslovnima skloništa napuštenih i izgubljenih životinja </t>
  </si>
  <si>
    <t xml:space="preserve">322-01/24-01/04                                          2133-04-03-03/01-24-2</t>
  </si>
  <si>
    <t xml:space="preserve">17.07.2024.                                           do isteka osnovnog ugovora </t>
  </si>
  <si>
    <t xml:space="preserve">399-2024-U-ZŠ</t>
  </si>
  <si>
    <t xml:space="preserve">421-01/24-01/11                                                   2133-04-03/01-24-1</t>
  </si>
  <si>
    <t xml:space="preserve">MOTO KLUB POSKOK, Novo naselje I/12 Slunj, OIB: 70791935287</t>
  </si>
  <si>
    <t xml:space="preserve">12.08.2024.</t>
  </si>
  <si>
    <t xml:space="preserve">400-2024-U-ZŠ</t>
  </si>
  <si>
    <t xml:space="preserve">421-01/24-01/10                                                   2133-04-03/01-24-2</t>
  </si>
  <si>
    <t xml:space="preserve">GAJ D.O.O. Ulica Eugena Kvaternika 5, Slunj, OIB:45840484588</t>
  </si>
  <si>
    <t xml:space="preserve">401-2024-N-ZŠ</t>
  </si>
  <si>
    <t xml:space="preserve">NARUDŽBENICA BR. 218/2024 -dolazak i servis ulaznih vrata</t>
  </si>
  <si>
    <t xml:space="preserve">031-01/24-01/09                                           2133-04-03-01/02-24-8</t>
  </si>
  <si>
    <t xml:space="preserve">GU  d.o.o. Dr.Slavka Rozgaja 5. karlovac</t>
  </si>
  <si>
    <t xml:space="preserve">402-2024-N-AJV</t>
  </si>
  <si>
    <t xml:space="preserve">NARUDŽBENICA BR. 221/2024 -napuhanci</t>
  </si>
  <si>
    <t xml:space="preserve">030-02/24-01/27                                           2133-04-03-01/01-24-2</t>
  </si>
  <si>
    <t xml:space="preserve">12.08.2024. </t>
  </si>
  <si>
    <t xml:space="preserve">403-2024-U-DM</t>
  </si>
  <si>
    <t xml:space="preserve">UGOVOR za sufinanciranje razvoja pamentih i održivih rješenja i usluga </t>
  </si>
  <si>
    <t xml:space="preserve">375-01/24-01/33                                         24-1</t>
  </si>
  <si>
    <t xml:space="preserve">15.07.2024.                         do 30.06.2026.</t>
  </si>
  <si>
    <t xml:space="preserve">404-2024-N-NS</t>
  </si>
  <si>
    <t xml:space="preserve">NARUDŽBENICA BR. 180/2024 - hvatanje i zbrinjavanje psa </t>
  </si>
  <si>
    <t xml:space="preserve">322-02/23-01/01                            2133-04-03-03/05-24-20</t>
  </si>
  <si>
    <t xml:space="preserve">405-2024-U-ZŠ-6</t>
  </si>
  <si>
    <t xml:space="preserve">VI. ANEKS UGOVORA o izvođenju radova nadogradnje predškolske ustanove u Slunju </t>
  </si>
  <si>
    <t xml:space="preserve">361-01/23-01/40                                 2133-04-03/01-24-43</t>
  </si>
  <si>
    <t xml:space="preserve">17.07.2024.                                                                       do isteka Osnovnog ugovora </t>
  </si>
  <si>
    <t xml:space="preserve">406-2024-N-BP</t>
  </si>
  <si>
    <t xml:space="preserve">NARUDŽBENICA BR. 214/2024 - jelo za Talijane</t>
  </si>
  <si>
    <t xml:space="preserve">030-02/24-01/03                                   2133-04-03-01/02-24-10                                     </t>
  </si>
  <si>
    <t xml:space="preserve">CENTAR, obrt za ugostiteljstvo, Ulica braće Radić 3, Slunj, OIB: 13024642756</t>
  </si>
  <si>
    <t xml:space="preserve">407-2024-N-ZŠ</t>
  </si>
  <si>
    <t xml:space="preserve">NARUDŽBENICA BR. 224/2024 - pregled neovisnog stručnjaka kod tehničkog pregleda zgrade Dječjeg vrtića Slunj (elektro i strojarske instalacije)</t>
  </si>
  <si>
    <t xml:space="preserve">361-03/24-01/02                                    2133-04-03-04/01-24-5</t>
  </si>
  <si>
    <t xml:space="preserve">ZAŠTITA PROJEKT d.o.o., Vladimira Nazora 8, Karlovac, OIB: 76701744214</t>
  </si>
  <si>
    <t xml:space="preserve">27.08.2024.</t>
  </si>
  <si>
    <t xml:space="preserve">408-2024-U-SM</t>
  </si>
  <si>
    <t xml:space="preserve">940-01/24-01/20                                      2133-04-03-02/02-24-1</t>
  </si>
  <si>
    <t xml:space="preserve">GORANA MILKOVIĆ</t>
  </si>
  <si>
    <t xml:space="preserve">09.05.2024.</t>
  </si>
  <si>
    <t xml:space="preserve">409-2024-U-SM</t>
  </si>
  <si>
    <t xml:space="preserve">940-01/24-01/25                                      2133-04-03-02/02-24-2</t>
  </si>
  <si>
    <t xml:space="preserve">EDITA JELŠIK</t>
  </si>
  <si>
    <t xml:space="preserve">410-2024-U-SM</t>
  </si>
  <si>
    <t xml:space="preserve">UGOVOR o dodjeli bespovratnih novčanih sredstava </t>
  </si>
  <si>
    <t xml:space="preserve">551-02/24-01/02                                        2133-04-03-02/02-24-1</t>
  </si>
  <si>
    <t xml:space="preserve">FILIP BOGOVIĆ</t>
  </si>
  <si>
    <t xml:space="preserve">28.08.2024.                                 30 dana od dana potpisa Ugovora                                                                 </t>
  </si>
  <si>
    <t xml:space="preserve">411-2024-U-SM-3</t>
  </si>
  <si>
    <t xml:space="preserve">ANEKS UGOVORA o najmu (stan Ulica 14. domobranske pukovnije 5)</t>
  </si>
  <si>
    <t xml:space="preserve">370-02/24-01/15                                     2133-04-03-02/02-24-6</t>
  </si>
  <si>
    <t xml:space="preserve">IVANA PEROVIĆ ANUŠIĆ</t>
  </si>
  <si>
    <t xml:space="preserve">26.08.2024.                                                         01.09.2024.-31.08.2025.</t>
  </si>
  <si>
    <t xml:space="preserve">412-2024-N-AJV</t>
  </si>
  <si>
    <t xml:space="preserve">NARUDŽBENICA BR. 229/2024 - proširenje JR most Veljun i postavljene solarne lampe</t>
  </si>
  <si>
    <t xml:space="preserve">031-01/24-01/85                                   2133-04-03-01/02-24-2</t>
  </si>
  <si>
    <t xml:space="preserve">30.08.2024.</t>
  </si>
  <si>
    <t xml:space="preserve">413-2024-N-RB</t>
  </si>
  <si>
    <t xml:space="preserve">NARUDŽBENICA BR. 225/2024 - poslovni pokloni </t>
  </si>
  <si>
    <t xml:space="preserve">030-02/24-01/07                                              2133-04-03-01/02-24-23</t>
  </si>
  <si>
    <t xml:space="preserve">414-2024-N-RB</t>
  </si>
  <si>
    <t xml:space="preserve">NARUDŽBENICA BR. 226/2024 - miš za računalo (Sandra Modrušan)</t>
  </si>
  <si>
    <t xml:space="preserve">030-02/24-01/08                                                2133-04-03-01/02-24-14</t>
  </si>
  <si>
    <t xml:space="preserve">29.08.2024.</t>
  </si>
  <si>
    <t xml:space="preserve">415-2024-N-AJV</t>
  </si>
  <si>
    <t xml:space="preserve">NARUDŽBENICA BR. 228/2024 - kratkoročni najam WC kabina</t>
  </si>
  <si>
    <t xml:space="preserve">031-01/24-01/84                                       2133-04-03-01/02-24-2</t>
  </si>
  <si>
    <t xml:space="preserve">416-2024-U-LB</t>
  </si>
  <si>
    <t xml:space="preserve">UGOVOR o pružanju usluga proaktivnog nadzora i upravljanja log zapisima </t>
  </si>
  <si>
    <t xml:space="preserve">031-01/24-01/86                                          24-1</t>
  </si>
  <si>
    <t xml:space="preserve">30.08.2024.                           01.09.2024.-31.08.2025.</t>
  </si>
  <si>
    <t xml:space="preserve">417-2024-U-DM</t>
  </si>
  <si>
    <t xml:space="preserve">UGOVOR o sufinanciranju projekta "Uređenje nerazvrstanih cesta na području Grada Slunja"</t>
  </si>
  <si>
    <t xml:space="preserve">975-01/24-01/34                                            24-1</t>
  </si>
  <si>
    <t xml:space="preserve">418-2024-N-RB</t>
  </si>
  <si>
    <t xml:space="preserve">NARUDŽBENICA BR. 231/2024 - materijal za čišćenje i higijenski materijal (Info centar)</t>
  </si>
  <si>
    <t xml:space="preserve">030-02/24-01/01                           2133-04-03-01/02-24-21</t>
  </si>
  <si>
    <t xml:space="preserve">03.09.2024.</t>
  </si>
  <si>
    <t xml:space="preserve">419-2024-N-BP</t>
  </si>
  <si>
    <t xml:space="preserve">NARUDŽBENICA BR. 156/2024 - buket svježi </t>
  </si>
  <si>
    <t xml:space="preserve">030-02/24-01/07                                            2133-04-03-01/02-24-11</t>
  </si>
  <si>
    <t xml:space="preserve">420-2024-N-BP</t>
  </si>
  <si>
    <t xml:space="preserve">NARUDŽBENICA BR. 205/2024 - vijenci, aranžmani i svijeće za Dan Grada </t>
  </si>
  <si>
    <t xml:space="preserve">030-02/24-01/10                            2133-04-03-01/02-24-14</t>
  </si>
  <si>
    <t xml:space="preserve">421-2024-N-NS</t>
  </si>
  <si>
    <t xml:space="preserve">NARUDŽBENICA BR. 223/2024 - održavanje javne rasvjete </t>
  </si>
  <si>
    <t xml:space="preserve">031-01/24-01/79                             2133-04-03-03/05-24-2</t>
  </si>
  <si>
    <t xml:space="preserve">22.08.2024.</t>
  </si>
  <si>
    <t xml:space="preserve">422-2024-N-BP</t>
  </si>
  <si>
    <t xml:space="preserve">NARUDŽBENICA BR. 227/2024 - pokloni za učenike 1. razreda OŠ</t>
  </si>
  <si>
    <t xml:space="preserve">030-02/24-01/08                                 2133-04-03-01/02-24-14</t>
  </si>
  <si>
    <t xml:space="preserve">TEDI POSLOVANJE d.o.o., Avenija Većeslava Holjevca 40, Zagreb, OIB: 05614216244</t>
  </si>
  <si>
    <t xml:space="preserve">423-2024-N-IM</t>
  </si>
  <si>
    <t xml:space="preserve">NARUDŽBENICA BR. 234/2024 - Plan djelovanja u području prirodnih nepogoda za 2025. godinu </t>
  </si>
  <si>
    <t xml:space="preserve">031-01/24-01/87                          2133-04-03-04/03-24-2</t>
  </si>
  <si>
    <t xml:space="preserve">USTANOVA ZA OBRAZOVANJE ODRASLIH DEFENSOR, Zagrebačka 71, Varaždin, OIB: 37596493956</t>
  </si>
  <si>
    <t xml:space="preserve">09.09.2024.</t>
  </si>
  <si>
    <t xml:space="preserve">424-2024-N-RB</t>
  </si>
  <si>
    <t xml:space="preserve">NARUDŽBENICA BR. 232/2024 - uredski materijal </t>
  </si>
  <si>
    <t xml:space="preserve">030-02/24-01/06                                                           2133-04-03-01/02-24-18</t>
  </si>
  <si>
    <t xml:space="preserve">05.09.2024.</t>
  </si>
  <si>
    <t xml:space="preserve">425-2024-N-BP</t>
  </si>
  <si>
    <t xml:space="preserve">NARUDŽBENICA BR. 235/2024 - radionica financijske pismenosti profesora Tonija Miluna u sklopu projekta "Obogati se znanjem"</t>
  </si>
  <si>
    <t xml:space="preserve">031-01/24-01/88                                    2133-04-03-02/01-24-2</t>
  </si>
  <si>
    <t xml:space="preserve">MERITUM KOMUNIKACIJE d.o.o., Zagorska 10, Strmec, OIB: 48672842467</t>
  </si>
  <si>
    <t xml:space="preserve">06.09.2024.</t>
  </si>
  <si>
    <t xml:space="preserve">426-2024-U-NS</t>
  </si>
  <si>
    <t xml:space="preserve">UGOVOR o održavanju nerazvrstanih cesta i gradskih ulica u razdoblju 2024./2025. godina </t>
  </si>
  <si>
    <t xml:space="preserve">340-01/24-01/02                                 2133-04-03/01-24-1</t>
  </si>
  <si>
    <t xml:space="preserve">02.09.2024.                                                             01.09.2024.-31.08.2025.</t>
  </si>
  <si>
    <t xml:space="preserve">427-2024-U-AJV-3</t>
  </si>
  <si>
    <t xml:space="preserve">III. DODATAK UGOVORA o kapitalnoj potpori za smanjenje gubitaka vode - izvođenje radova optimizacije tlakova na mreži i rekonstrukcija vodoopskrbnog cjevovoda u naselju Cvitović </t>
  </si>
  <si>
    <t xml:space="preserve">402-08/21-01/287                           2133-04-03-03/01-24-13</t>
  </si>
  <si>
    <t xml:space="preserve">02.09.2024.                                           do kraja 2024. godine </t>
  </si>
  <si>
    <t xml:space="preserve">428-2024-U-AJV</t>
  </si>
  <si>
    <t xml:space="preserve">UGOVOR o kapitalnoj potpori za nabavu traktora s priključcima </t>
  </si>
  <si>
    <t xml:space="preserve">402-05/24-01/98                            2133-04-03-03/01-24-2</t>
  </si>
  <si>
    <t xml:space="preserve">02.09.2024.                               do kraja 2024. godine                         </t>
  </si>
  <si>
    <t xml:space="preserve">429-2024-U-RB</t>
  </si>
  <si>
    <t xml:space="preserve">UGOVOR o organizaciji i načinu financiranja Programa Produženog boravka u Osnovnoj školi Slunj za školsku godinu 2024./2025</t>
  </si>
  <si>
    <t xml:space="preserve">602-01/24-01/01                                                    24-1</t>
  </si>
  <si>
    <t xml:space="preserve">OSNOVNA ŠKOLA SLUNJ, Školska ulica 17, Slunj, OIB: 03563866616</t>
  </si>
  <si>
    <t xml:space="preserve">01.09.2024.                                               školska godina 2024./2025.</t>
  </si>
  <si>
    <t xml:space="preserve">430-2024-U-ZŠ</t>
  </si>
  <si>
    <t xml:space="preserve">UGOVOR o izradi projektne dokumentacija opremanja Razvojnog centra Slunj </t>
  </si>
  <si>
    <t xml:space="preserve">031-01/24-01/89                                                          2133-04-03/01-24-1</t>
  </si>
  <si>
    <t xml:space="preserve">VIZ-EX d.o.o., Jurja Križanića 6, Nedelišće, OIB.: 05103167154</t>
  </si>
  <si>
    <t xml:space="preserve">06.09.2024.                                                       u roku 50 kalendarskih dana od dana potpisa Ugovora </t>
  </si>
  <si>
    <t xml:space="preserve">431-2024-N-ZŠ</t>
  </si>
  <si>
    <t xml:space="preserve">NARUDŽENICA 204/2024 - sanacija krovišta na stambenom ovjektu u Ulici školskoj br. 13</t>
  </si>
  <si>
    <t xml:space="preserve">361-04-24-01/54                         2133-04-03-01/02-24-1</t>
  </si>
  <si>
    <t xml:space="preserve">L.G.P. TURKALJ j.d.o.o., Gornje Taborište 108 a, Slunj, OIB: 48005909167</t>
  </si>
  <si>
    <t xml:space="preserve">432-2024-N-ZŠ</t>
  </si>
  <si>
    <t xml:space="preserve">NARUDŽENICA 233/2024 - popravak drvene ograde iz grastovih gredica na mostu preko rijeke Korane u naselju Rastoke </t>
  </si>
  <si>
    <t xml:space="preserve">361-04/24-01/65                                             2133-04-03-02/01-24-2</t>
  </si>
  <si>
    <t xml:space="preserve">433-2024-N-DM</t>
  </si>
  <si>
    <t xml:space="preserve">NARUDŽENICA 236/2024 - edukacija u projektu energetske obnove obiteljskih kuća</t>
  </si>
  <si>
    <t xml:space="preserve">031-01/24-01/90                                 2133-04-03-04/01-24-2</t>
  </si>
  <si>
    <t xml:space="preserve">DI KONZALT d.o.o. za savjetovanje, Zagrebačka cesta 143 a, Zagreb, OIB: 40057809084</t>
  </si>
  <si>
    <t xml:space="preserve">11.09.2024.</t>
  </si>
  <si>
    <t xml:space="preserve">434-2024-N-AJV</t>
  </si>
  <si>
    <t xml:space="preserve">NARUDŽENICA 237/2024 - postavljanje i skidanje zastavica </t>
  </si>
  <si>
    <t xml:space="preserve">031-01/24-01/15                                    2133-04-03-02/01-24-4</t>
  </si>
  <si>
    <t xml:space="preserve">435-2024-U-ZŠ</t>
  </si>
  <si>
    <t xml:space="preserve">UGOVOR o održavanju postrojenja centralnog grijanja u poslovnoj zgradi na Trgu dr.Franje Tuđmana 12 u zimskom periodu 2024./2025. godine </t>
  </si>
  <si>
    <t xml:space="preserve">031-01/24-01/92                         2133-04-03/01-24-2</t>
  </si>
  <si>
    <t xml:space="preserve">VB INSTALACIJE vlasnik Vlado Bogović, Dr. Luje Naletilića 15k, Zagreb, OIB: 84084385970</t>
  </si>
  <si>
    <t xml:space="preserve">13.09.2024.                          15.09.2024.- 30.05.2025.</t>
  </si>
  <si>
    <t xml:space="preserve">436-2024-U-ZŠ</t>
  </si>
  <si>
    <t xml:space="preserve">UGOVOR o održavanju postrojenja centralnog grijanja u poslovnim prostorima na Trgu dr.Franje Tuđmana 14 u zimskom periodu 2024./2025. godine </t>
  </si>
  <si>
    <t xml:space="preserve">031-01/24-01/93                        2133-04-03/01-24-2</t>
  </si>
  <si>
    <t xml:space="preserve">437-2024-U-AJV</t>
  </si>
  <si>
    <t xml:space="preserve">SPORAZUM o raskidu Ugovora o korištenju sredstava Fonda za neposredno sudjelovanje Fonda u sufinanciranju programa sanacije odlagališta komunalnog otpada "Pavlovac" (Reg.broj: 2024/025254)</t>
  </si>
  <si>
    <t xml:space="preserve">402-07/05-01/01                                       24-79</t>
  </si>
  <si>
    <t xml:space="preserve">16.09.2024.</t>
  </si>
  <si>
    <t xml:space="preserve">438-2024-N-ZŠ</t>
  </si>
  <si>
    <t xml:space="preserve">NARUDŽBENICA BR. 238/2024 - servis klime zgrada gradske uprave </t>
  </si>
  <si>
    <t xml:space="preserve">031-01/24-01/80                                        2133-04-03-02/01-24-5</t>
  </si>
  <si>
    <t xml:space="preserve">FRIGO SERVIS ŠKRLAC, Škaljevica 26, Ozalj, OIB: 05819960812</t>
  </si>
  <si>
    <t xml:space="preserve">13.09.2024.</t>
  </si>
  <si>
    <t xml:space="preserve">439-2024-N-DB</t>
  </si>
  <si>
    <t xml:space="preserve">NARUDŽBENICA BR. 239/2024 - sanacija krovišta mjesnog doma u Taborištu  </t>
  </si>
  <si>
    <t xml:space="preserve">031-01/24-01/94                                2133-04-03-01/03-24-1</t>
  </si>
  <si>
    <t xml:space="preserve">440-2024-U-SM</t>
  </si>
  <si>
    <t xml:space="preserve">UGOVOR o darovanju nekretnine (k.č.br. 510/1, k.o. Nikšić , zk.ul.br. 468, put)</t>
  </si>
  <si>
    <t xml:space="preserve">940-01/24-01/34                                    2133-04-03-02/02-24-1</t>
  </si>
  <si>
    <t xml:space="preserve">MARIO KOS</t>
  </si>
  <si>
    <t xml:space="preserve">441-2024-U-SM</t>
  </si>
  <si>
    <t xml:space="preserve">UGOVOR o darovanju nekretnine (k.č.br. 510/1, k.o. Nikšić , zk.ul.br. 55, put)</t>
  </si>
  <si>
    <t xml:space="preserve">940-01/24-01/33                                   2133-04-03-02/02-24-1</t>
  </si>
  <si>
    <t xml:space="preserve">ANTE KOS</t>
  </si>
  <si>
    <t xml:space="preserve">442-2024-U-AJV-1                            sporazumni raskid 15.07.2024.</t>
  </si>
  <si>
    <t xml:space="preserve">DODATAK UGOVORA o izradi izmjena i dopuna projektne dokumentacije gradskog kupališta u Slunju </t>
  </si>
  <si>
    <t xml:space="preserve">361-01/24-01/01                             2133-04-03-03/01-24-3</t>
  </si>
  <si>
    <t xml:space="preserve">13.05.2024.                                              produljenje roka za idejni projekt sa 60 na 120 dana  </t>
  </si>
  <si>
    <t xml:space="preserve">443-2024-N-RB</t>
  </si>
  <si>
    <t xml:space="preserve">NARUDŽBENICA BR. 244/2024 - lož ulje posl.prostor Trg dr.F.Tuđmana 14</t>
  </si>
  <si>
    <t xml:space="preserve">030-02/24-01/29                                2133-04-03-02/01-24-1</t>
  </si>
  <si>
    <t xml:space="preserve">INA d.d., Avenija Većeslava Holjevca 10, Zagreb, OIB: 27759560625</t>
  </si>
  <si>
    <t xml:space="preserve">18.09.2024.</t>
  </si>
  <si>
    <t xml:space="preserve">444-2024-N-RB</t>
  </si>
  <si>
    <t xml:space="preserve">NARUDŽBENICA BR. 245/2024 - lampioni</t>
  </si>
  <si>
    <t xml:space="preserve">030-02/24-01/10                                   2133-04-03-02/01-24-15</t>
  </si>
  <si>
    <t xml:space="preserve">19.09.2024.</t>
  </si>
  <si>
    <t xml:space="preserve">445-2024-N-BP</t>
  </si>
  <si>
    <t xml:space="preserve">NARUDŽBENICA BR. 247/2024 - zahvalnice za sudionike Dana mlina </t>
  </si>
  <si>
    <t xml:space="preserve">031-01/24-01/08                                               2133-04-03-01/02-24-18 </t>
  </si>
  <si>
    <t xml:space="preserve">20.09.2024.</t>
  </si>
  <si>
    <t xml:space="preserve">446-2024-N-BP</t>
  </si>
  <si>
    <t xml:space="preserve">UGOVOR o slobodnom prijevozu osoba u cestovnom prijevozu </t>
  </si>
  <si>
    <t xml:space="preserve">031-01/24-01/96                     24-1</t>
  </si>
  <si>
    <t xml:space="preserve">OBRT ZA PRIJEVOZ I TRGOVINU, VL. MILAN SABLJAK, Grabovac 173, Rakovica, OIB: 22384467797</t>
  </si>
  <si>
    <t xml:space="preserve">24.09.2024.</t>
  </si>
  <si>
    <t xml:space="preserve">447-2024-U-ZŠ</t>
  </si>
  <si>
    <t xml:space="preserve">UGOVOR o isporuci i implementaciji opreme i izgradnji centralizirane okoline (kibernetička sigurnost) </t>
  </si>
  <si>
    <t xml:space="preserve">031-01/24-01/95                                    2133-04-03-01/24-1</t>
  </si>
  <si>
    <t xml:space="preserve">25.09.2024.                          45 radnih dana od dana potpisa Ugovora </t>
  </si>
  <si>
    <t xml:space="preserve">448-2024-U-SM</t>
  </si>
  <si>
    <t xml:space="preserve">UGOVOR o korištenju mreže broj: 4017-24-1003073667 (kiosk kod LIPE)</t>
  </si>
  <si>
    <t xml:space="preserve">940-01/24-01/35                             24-2</t>
  </si>
  <si>
    <t xml:space="preserve">26.09.2024.                                                na neodređeno </t>
  </si>
  <si>
    <t xml:space="preserve">449-2024-N-RB</t>
  </si>
  <si>
    <t xml:space="preserve">NARUDŽBENICA BR. 248/2024 - dobava i zamjena termostat ventila)</t>
  </si>
  <si>
    <t xml:space="preserve">031-01/24-01/09                             2133-04-03-01/02-24-8</t>
  </si>
  <si>
    <t xml:space="preserve">450-2024-N-RB</t>
  </si>
  <si>
    <t xml:space="preserve">NARUDŽBENICA BR. 250/2024 - uredski materijal </t>
  </si>
  <si>
    <t xml:space="preserve">030-02/24-01/06                        2133-04-03-02/01-24-06</t>
  </si>
  <si>
    <t xml:space="preserve">25.09.2024.</t>
  </si>
  <si>
    <t xml:space="preserve">451-2024-N-AJV</t>
  </si>
  <si>
    <t xml:space="preserve">NARUDŽBENICA BR. 251/2024 - radovi na uređenju staza I i II na groblju Slunj</t>
  </si>
  <si>
    <t xml:space="preserve">361-04-24-01/70                                  2133-04-03-02/01/24-2</t>
  </si>
  <si>
    <t xml:space="preserve">26.09.2024.</t>
  </si>
  <si>
    <t xml:space="preserve">452-2024-U-RB</t>
  </si>
  <si>
    <t xml:space="preserve">UGOVOR o linijskom prijevozu učenika Osnovne škole Slunj koji ne ostvaruju pravo na besplatan prijevoz temeljem Zakona o odgoju i obrazovanju u osnovnoj i srednjoj školi šk.god. 2024/2025</t>
  </si>
  <si>
    <t xml:space="preserve">550-01/24-01/06                               2133-04-03-02/01-24-1</t>
  </si>
  <si>
    <t xml:space="preserve">09.09.2024.                               šk.god.2024/2025</t>
  </si>
  <si>
    <t xml:space="preserve">453-2024-U-RB</t>
  </si>
  <si>
    <t xml:space="preserve">UGOVOR o sufinanciranju prijevoza učenika srednjih škola sa područja Grada Slunja za razdoblje školske godine 2024./2025.</t>
  </si>
  <si>
    <t xml:space="preserve">550-01/24-01/04                                      2133-04-03-02/01-24-1</t>
  </si>
  <si>
    <t xml:space="preserve">09.09.2024.                          šk.god.2024/2025</t>
  </si>
  <si>
    <t xml:space="preserve">454-2024-U-IP</t>
  </si>
  <si>
    <t xml:space="preserve">UGOVOR o zakupu školskog prostora (projekt edukativnih, kulturnih i sportskih aktivnosti djece predškolske dobi i djece od 1. do IV. razreda osnovne škole) </t>
  </si>
  <si>
    <t xml:space="preserve">372-02/24-01/24                            24-1</t>
  </si>
  <si>
    <t xml:space="preserve">27.09.2024.                                  16.10.2024 . - 30.06.2025.</t>
  </si>
  <si>
    <t xml:space="preserve">455-2024-U-SM</t>
  </si>
  <si>
    <t xml:space="preserve">UGOVOR o opskrbi (kategorija poduzetništvo) 0003-2024-3009584333 (kiosk kod Boljka)</t>
  </si>
  <si>
    <t xml:space="preserve">940-01/24-01/36                        24-1</t>
  </si>
  <si>
    <t xml:space="preserve">HEP ELEKTRA d.o.o., Ulica grada Vukovara 37, Zagreb, OIB: 43965974818</t>
  </si>
  <si>
    <t xml:space="preserve">12.09.2024.                               na neodređeno</t>
  </si>
  <si>
    <t xml:space="preserve">456-2024-U-SM</t>
  </si>
  <si>
    <t xml:space="preserve">SPORAZUMNI RASKID UGOVORA o zakupu javne površine </t>
  </si>
  <si>
    <t xml:space="preserve">372-02/24-01/16                       2133-04-03-02/02-24-3</t>
  </si>
  <si>
    <t xml:space="preserve">26.07.2024.                                       s 31.07.2024.</t>
  </si>
  <si>
    <t xml:space="preserve">457-2024-N-RB</t>
  </si>
  <si>
    <t xml:space="preserve">NARUDŽBENICA BR. 252/2024 - materijal za čišćenje i higijenski materijal za zgradu gradske uprave</t>
  </si>
  <si>
    <t xml:space="preserve">030-02/24-01/01                                       2133-04-03-02/01-24-22</t>
  </si>
  <si>
    <t xml:space="preserve">01.10.2024.</t>
  </si>
  <si>
    <t xml:space="preserve">458-2024-N-IP</t>
  </si>
  <si>
    <t xml:space="preserve">NARUDŽBENICA BR. 254/2024 - nabava promotivnog materijala za pilot projekt za provedbu edukativnih, kulturni i sportskih aktivnosti djece predškolske dobi i djece od 1.-4. razrada OŠ</t>
  </si>
  <si>
    <t xml:space="preserve">975-01/24-01/35                              2133-04-03-04/02-24-3</t>
  </si>
  <si>
    <t xml:space="preserve">02.10.2024.</t>
  </si>
  <si>
    <t xml:space="preserve">459-2024-N-ZŠ</t>
  </si>
  <si>
    <t xml:space="preserve">NARUDŽBENICA BR. 255/2024 - održavanje posl.prostora na Trgu dr.F.Tuđmana 14</t>
  </si>
  <si>
    <t xml:space="preserve">031-01/24-01/97                           2133-04-03-02/01-24-1</t>
  </si>
  <si>
    <t xml:space="preserve">460-2024-N-IP</t>
  </si>
  <si>
    <t xml:space="preserve">NARUDŽBENICA BR. 256/2024 - oprema za informatičke radionice u sklopu pilot projekta za provedbu edukativnih, kulturni i sportskih aktivnosti djece predškolske dobi i djece od 1.-4. razrada OŠ</t>
  </si>
  <si>
    <t xml:space="preserve">975-01/24-01/37                                    21333-04-03-04/02-24-2</t>
  </si>
  <si>
    <t xml:space="preserve">ASTREJA PLUS d.o.o., Karlovačka cesta 4/j, Zagreb, OIB: 91448726740</t>
  </si>
  <si>
    <t xml:space="preserve">461-2024-N-IP</t>
  </si>
  <si>
    <t xml:space="preserve">NARUDŽBENICA BR. 257/2024 - ostali materijal za kickboxing radionicu </t>
  </si>
  <si>
    <t xml:space="preserve">975-01/24-01/38                                            2133-04-03-04/02-24-3</t>
  </si>
  <si>
    <t xml:space="preserve">462-2024-N-SM</t>
  </si>
  <si>
    <t xml:space="preserve">NARUDŽBENICA BR. 258/2024 - evidentiranje k.o. Cvitović </t>
  </si>
  <si>
    <t xml:space="preserve">031-01/24-01/22                                  2133-04-03-02/02-24-7</t>
  </si>
  <si>
    <t xml:space="preserve">03.10.2024.</t>
  </si>
  <si>
    <t xml:space="preserve">463-2024-N-IP</t>
  </si>
  <si>
    <t xml:space="preserve">NARUDŽBENICA BR. 259/2024 - tamburica za folklorne radionice u sklopu pilot projekta za provedbu edukativnih, kulturni i sportskih aktivnosti djece predškolske dobi i djece od 1.-4. razrada OŠ</t>
  </si>
  <si>
    <t xml:space="preserve">975-01/24-01/39                          2133-04-03-04/02-24-3</t>
  </si>
  <si>
    <t xml:space="preserve">NLS PROIZVODNJA, USLUGE BUŠEVED, Novo Selo 1, Buševec, OIB: 63979170182</t>
  </si>
  <si>
    <t xml:space="preserve">464-2024-N-ZŠ</t>
  </si>
  <si>
    <t xml:space="preserve">NARUDŽBENICA BR. 261/2024 - računala i licenca za Microsoft </t>
  </si>
  <si>
    <t xml:space="preserve">030-02/24-01/30                                       2133-04-03/01-24-2</t>
  </si>
  <si>
    <t xml:space="preserve">04.10.2024.</t>
  </si>
  <si>
    <t xml:space="preserve">465-2024-U-SM-6</t>
  </si>
  <si>
    <t xml:space="preserve">VI. ANEKS UGOVORA o najmu (stan u Ulici kralja Zvonimira 17)</t>
  </si>
  <si>
    <t xml:space="preserve">370-02/24-01/11                                   2133-04-03-02/02-24-5</t>
  </si>
  <si>
    <t xml:space="preserve">MILAN BITANGA</t>
  </si>
  <si>
    <t xml:space="preserve">10.06.2024.                                                       01.07.2024.-30.06.2026.</t>
  </si>
  <si>
    <t xml:space="preserve">466-2024-U-LB-2</t>
  </si>
  <si>
    <t xml:space="preserve">II. ANEKS UGOVORA br. 615-0523 o pružanju usluga obrade transakcija nastalih putem prodajnog mjesta ugovornog partnera</t>
  </si>
  <si>
    <t xml:space="preserve">401-03/23-01/13                        24-3</t>
  </si>
  <si>
    <t xml:space="preserve">MONRI PAYMENTS d.o.o., Ulica grada Vukovara 269 f, Slunj, OIB: 82551932122</t>
  </si>
  <si>
    <t xml:space="preserve">30.09.2024.            do isteka osnovnog ugovora </t>
  </si>
  <si>
    <t xml:space="preserve">467-2024-U-ZŠ</t>
  </si>
  <si>
    <t xml:space="preserve">SPORAZUM o međusobnim pravima i obvezama u postupku rekonstrukcije, dogradnje i prenamjene dijela postojeće građevine radi privođenja namjeni smještajne podružnice "Doma za starije i nemoćne osobe sv. Antun" u Slunju</t>
  </si>
  <si>
    <t xml:space="preserve">024-06/24-01/47                        24-1</t>
  </si>
  <si>
    <t xml:space="preserve">KARLOVAČKA ŽUPANIJA, Ambroza Vraniczanya 2, Karlovac, OIB: 65050537368                                                                                                                    DOM ZDRAVLJA SLUNJ, Plitvička 18a, Slunj, OIB: 11752615071                                                           DOM ZA STARIJE I NEMOĆNE OSOBE SVETI ANTUN, Ivana Kukuljevića 2, Karlovac, OIB: 54912090749</t>
  </si>
  <si>
    <t xml:space="preserve">468-2024-U-RB</t>
  </si>
  <si>
    <t xml:space="preserve">550-01/24-01/05                                      2133-04-03-02/01-24-1</t>
  </si>
  <si>
    <t xml:space="preserve">09.09.2024.                                                                     šk.god. 2024./2025.</t>
  </si>
  <si>
    <t xml:space="preserve">469-2024-N-AJV</t>
  </si>
  <si>
    <t xml:space="preserve">NARUDŽBENICA BR. 262/2024 - pijesak za obranu od poplave</t>
  </si>
  <si>
    <t xml:space="preserve">030-02/24-01/32                                                  2133-04-03-02/01-24-1</t>
  </si>
  <si>
    <t xml:space="preserve">SLUNJ GZPP d.d., Petra Svačića 5, Slunj, OIB: 26321542534</t>
  </si>
  <si>
    <t xml:space="preserve">470-2024-N-IP</t>
  </si>
  <si>
    <t xml:space="preserve">NARUDŽBENICA BR. 263/2024 - radni materijal za informatičke radionice pilot projekta</t>
  </si>
  <si>
    <t xml:space="preserve">975-01/24-01/37                                2133-04-03-04/02-24-6</t>
  </si>
  <si>
    <t xml:space="preserve">07.10.2024.</t>
  </si>
  <si>
    <t xml:space="preserve">471-2024-U-ZŠ</t>
  </si>
  <si>
    <t xml:space="preserve">UGOVOR o izradi izmjena i dopuna projektne dokumentacije za cjelovitu obnovu Starog grada Slunja</t>
  </si>
  <si>
    <t xml:space="preserve">612-02/24-01/10                                        2133-04-03/01-24-1</t>
  </si>
  <si>
    <t xml:space="preserve">BILOTA INŽENJERING d.o.o., Hrvatskih žrtava 130, Seget Donji, OIB: 56075169776</t>
  </si>
  <si>
    <t xml:space="preserve">06.09.2024.                                                    30 dana od ishođenja građevinske dozvole </t>
  </si>
  <si>
    <t xml:space="preserve">472-2024-U-ZŠ</t>
  </si>
  <si>
    <t xml:space="preserve">UGOVOR o uspostavi sustava video nadzora prometa pametnim IT rješenjem </t>
  </si>
  <si>
    <t xml:space="preserve">032-02/24-01/28                                      2133-04-03/01-24-1</t>
  </si>
  <si>
    <t xml:space="preserve">TELELINK BUSINESS SERVICES d.o.o., Radnička cesta 52, Zagreb, OIB. 45520380283</t>
  </si>
  <si>
    <t xml:space="preserve">25.09.2024.                                    60 kalendarskih dana od dana potpisa Ugovora </t>
  </si>
  <si>
    <t xml:space="preserve">473-2024-U-ZŠ</t>
  </si>
  <si>
    <t xml:space="preserve">UGOVOR o isporuci opreme za video nadzor javne turstičke infrastrukture </t>
  </si>
  <si>
    <t xml:space="preserve">032-01/24-01/98                                      2133-04-03/01-24-1</t>
  </si>
  <si>
    <t xml:space="preserve">03.10.2024.                                60 kalendarskih dana od dana potpisa Ugovora </t>
  </si>
  <si>
    <t xml:space="preserve">474-2024-U-IP</t>
  </si>
  <si>
    <t xml:space="preserve">UGOVOR o djelu (radionica talijanskog jezika) </t>
  </si>
  <si>
    <t xml:space="preserve">112-03/24-01/02                             2133-04-03-04/02-24-1</t>
  </si>
  <si>
    <t xml:space="preserve">04.10.2024.                                                     14.10.2021.-30.06.2025.</t>
  </si>
  <si>
    <t xml:space="preserve">475-2024-N-ZŠ</t>
  </si>
  <si>
    <t xml:space="preserve">NARUDŽBENICA BR. 267/2024 - usluga phishing kampanje i online edukacija za 20 korisnika </t>
  </si>
  <si>
    <t xml:space="preserve">031-01/24-01/100                2133-04-03-02/01/24-2</t>
  </si>
  <si>
    <t xml:space="preserve">09.10.2024.</t>
  </si>
  <si>
    <t xml:space="preserve">476-2024-N-NS</t>
  </si>
  <si>
    <t xml:space="preserve">NARUDŽBENICA BR. 230/2024 - hvatanje pasa</t>
  </si>
  <si>
    <t xml:space="preserve">322-02/23-01/01                                   2133-04-03-03/05-24-21</t>
  </si>
  <si>
    <t xml:space="preserve">02.09.2024.</t>
  </si>
  <si>
    <t xml:space="preserve">477-2024-N-NS</t>
  </si>
  <si>
    <t xml:space="preserve">NARUDŽBENICA BR. 249/2024 - hvatanje pasa</t>
  </si>
  <si>
    <t xml:space="preserve">322-02/23-01/01                                   2133-04-03-03/05-24-22</t>
  </si>
  <si>
    <t xml:space="preserve">478-2024-U-IP</t>
  </si>
  <si>
    <t xml:space="preserve">UGOVOR o djelu (radionica folklora)</t>
  </si>
  <si>
    <t xml:space="preserve">112-03/24-01/05                                             2133-04-03-04/02-24-1</t>
  </si>
  <si>
    <t xml:space="preserve">DRAŽEN MAKARUN</t>
  </si>
  <si>
    <t xml:space="preserve">04.10.2024.                                               14.10.2024.-30.06.2025.</t>
  </si>
  <si>
    <t xml:space="preserve">479-2024-U-IP</t>
  </si>
  <si>
    <t xml:space="preserve">UGOVOR o djelu (sportsko rekreativna aktivnost)</t>
  </si>
  <si>
    <t xml:space="preserve">112-03/24-01/03                                 2133-04-03-04/02-24-1</t>
  </si>
  <si>
    <t xml:space="preserve">MILENKO BOSANAC</t>
  </si>
  <si>
    <t xml:space="preserve">480-2024-N-IP</t>
  </si>
  <si>
    <t xml:space="preserve">NARUDŽBENICA BR. 264/2024 - radni materijal za projekt edukativnih radionica </t>
  </si>
  <si>
    <t xml:space="preserve">375-01/24-01/43                                                           2133-04-03-04/02-24-1</t>
  </si>
  <si>
    <t xml:space="preserve">481-2024-N-IP</t>
  </si>
  <si>
    <t xml:space="preserve">NARUDŽBENICA BR. 266/2024 - radni materijal za projekt edukativnih radionica </t>
  </si>
  <si>
    <t xml:space="preserve">375-01/24-01/43                                                           2133-04-03-04/02-24-2</t>
  </si>
  <si>
    <t xml:space="preserve">482-2024-N-RB</t>
  </si>
  <si>
    <t xml:space="preserve">NARUDŽBENICA BR. 268/2024 - piće za potrebe protokola</t>
  </si>
  <si>
    <t xml:space="preserve">030-02/24-01/03                             2133-04-03-01/02-24-11</t>
  </si>
  <si>
    <t xml:space="preserve">483-2024-N-RB</t>
  </si>
  <si>
    <t xml:space="preserve">NARUDŽBENICA BR. 270/2024 - poslovni pokloni </t>
  </si>
  <si>
    <t xml:space="preserve">030-02/24-01/07                                                                                2133-04-03-01/02-24-25</t>
  </si>
  <si>
    <t xml:space="preserve">10.10.2024.</t>
  </si>
  <si>
    <t xml:space="preserve">484-2024-N-IP</t>
  </si>
  <si>
    <t xml:space="preserve">NARUDŽBENICA BR. 271/2024 - laptop i zvučnik za folklornu radionicu </t>
  </si>
  <si>
    <t xml:space="preserve">975-01/24-01/40                              2133-04-03-04/02-24-3</t>
  </si>
  <si>
    <t xml:space="preserve">ACQUISITUM MAGNUM d.o.o., Prilaz Vladislava Brajkovića 4, Zagreb, OIB: 89836623071</t>
  </si>
  <si>
    <t xml:space="preserve">485-2024-N-IP</t>
  </si>
  <si>
    <t xml:space="preserve">NARUDŽBENICA BR. 272/2024 - laptop za talijanski jezik </t>
  </si>
  <si>
    <t xml:space="preserve">975-01/24-01/41                              2133-04-03-04/02-24-3</t>
  </si>
  <si>
    <t xml:space="preserve">INSTAR CENTER d.o.o., Andrije Kačića Miošića 22c, Velika Gorica, OIB: 64308723629</t>
  </si>
  <si>
    <t xml:space="preserve">486-2024-U-IP</t>
  </si>
  <si>
    <t xml:space="preserve">UGOVOR o djelu (informatička redionica)</t>
  </si>
  <si>
    <t xml:space="preserve">112-03/24-01/04                                2133-04-03-04/02-24-1</t>
  </si>
  <si>
    <t xml:space="preserve">DOMINIK VUKOVIĆ</t>
  </si>
  <si>
    <t xml:space="preserve">04.10.2024.                                     14.10.2024.- 30.06.2025.</t>
  </si>
  <si>
    <t xml:space="preserve">487-2024-N-DM</t>
  </si>
  <si>
    <t xml:space="preserve">NARUDŽBENICA BR. 275/2024 - trajne ploče za nadogradnju predškolske ustanove i za postavljanje video nadzora na raskrižju DC1 i ŽC3266</t>
  </si>
  <si>
    <t xml:space="preserve">030-02/24-01/33                                                  2133-04-03-04/01-24-3</t>
  </si>
  <si>
    <t xml:space="preserve">14.10.2024.</t>
  </si>
  <si>
    <t xml:space="preserve">NARUDŽBENICA BR. 275/2024 - trajne ploče za nadogradnju predškolske ustanove i za postavljanje video nadzora na raskrižju DC1 i ŽC3267</t>
  </si>
  <si>
    <t xml:space="preserve">030-02/24-01/33                                                  2133-04-03-04/01-24-4</t>
  </si>
  <si>
    <t xml:space="preserve">488-2024-U-AJV-2</t>
  </si>
  <si>
    <t xml:space="preserve">II. DODATAK UGOVORA o održavanju javnih površina, građevina i predmeta javne namjene</t>
  </si>
  <si>
    <t xml:space="preserve">031-01/24-01/99                                                                 2133-04-03-03/01-24-2</t>
  </si>
  <si>
    <t xml:space="preserve">01.10.2024.                          do isteka osnovnog Ugovora </t>
  </si>
  <si>
    <t xml:space="preserve">489-2024-N-AJV</t>
  </si>
  <si>
    <t xml:space="preserve">NARUDŽBENICA BR. 77/2024 - orezivanje i rušenje stabala</t>
  </si>
  <si>
    <t xml:space="preserve">031-01/24-01/39                                 2133-04-03-01/02-24-2</t>
  </si>
  <si>
    <t xml:space="preserve">490-2024-N-ZŠ</t>
  </si>
  <si>
    <t xml:space="preserve">NARUDŽBENICA BR. 276/2024 - servis klima uređaja na Trgu dr.F.Tuđmana 14</t>
  </si>
  <si>
    <t xml:space="preserve">031-01/24-01/97                             2133-04-03-02/01-24-3</t>
  </si>
  <si>
    <t xml:space="preserve">15.10.2024.</t>
  </si>
  <si>
    <t xml:space="preserve">491-2024-N-DM</t>
  </si>
  <si>
    <t xml:space="preserve">NARUDŽBENICA BR. 246/2024 - izrada dopune projekta sanancije kolnika do razine razrade glavnog projekta (NC3267, dionica D.Furjan Ž3266 - Kordunski Ljeskovac Ž3269)</t>
  </si>
  <si>
    <t xml:space="preserve">031-01/24-01/27                              2133-04-03-04-01/24-5</t>
  </si>
  <si>
    <t xml:space="preserve">19.09.2024. </t>
  </si>
  <si>
    <t xml:space="preserve">492-2024-N-ZŠ</t>
  </si>
  <si>
    <t xml:space="preserve">NARUDŽBENICA BR. 277/2024 - izrada projektne dokumentacije nogostupa u Gornjem Taborištu na k.č.br. 1332 k.o. Cvitović </t>
  </si>
  <si>
    <t xml:space="preserve">031-01/24-01/102                                 2133-04-03-02/01-24-2</t>
  </si>
  <si>
    <t xml:space="preserve">16.10.2024.</t>
  </si>
  <si>
    <t xml:space="preserve">493-2024-N-ZŠ</t>
  </si>
  <si>
    <t xml:space="preserve">NARUDŽBENICA BR. 278/2024 - izrada idejnog projekta pontonskog mosta na k.č.br. 1756/1 k.o. Slunj 1</t>
  </si>
  <si>
    <t xml:space="preserve">031-01/24-01/103                                           2133-04-03-02/01-24-2</t>
  </si>
  <si>
    <t xml:space="preserve">494-2024-N-BP</t>
  </si>
  <si>
    <t xml:space="preserve">NARUDŽBENICA BR. 279/2024 - oglašavanje na jumbo plakatima i emitiranje emisije o nagradama UNWTO i "Šampion kontinentalnog turizma" Večernjeg lista </t>
  </si>
  <si>
    <t xml:space="preserve">614-01/24-01/02                                           2133-04-03-02/04-24-2</t>
  </si>
  <si>
    <t xml:space="preserve">SPOTSTUDIO d.o.o., Katančićeva 3, Zagreb, OIB: 29607159991</t>
  </si>
  <si>
    <t xml:space="preserve">495-2024-N-ZŠ</t>
  </si>
  <si>
    <t xml:space="preserve">NARUDŽBENICA BR. 280/2024 - odštopavanje temeljne kanalizacije u sanitarnom čvoru na Trgu dr.F.Tuđmana 14</t>
  </si>
  <si>
    <t xml:space="preserve">031-011/24-01/97                                                  2133-04-03-01/02-24-5</t>
  </si>
  <si>
    <t xml:space="preserve">496-2024-U-SM</t>
  </si>
  <si>
    <t xml:space="preserve">UGOVOR o ustanovljenju prava služnosti (ustanovljenje prava služnosti u svrhu realizacije projekta Vodoopskrbnog cjevovoda Grgić Križ - Dubrava - Salopek Luke) </t>
  </si>
  <si>
    <t xml:space="preserve">940-01/24-01/37                                      2133-04-03-02/02-24-2</t>
  </si>
  <si>
    <t xml:space="preserve">27.09.2024. </t>
  </si>
  <si>
    <t xml:space="preserve">497-2024-N-NS</t>
  </si>
  <si>
    <t xml:space="preserve">NARUDŽBENICA BR. 240/2024 - nasipavanje MO Furjan </t>
  </si>
  <si>
    <t xml:space="preserve">340-01/24-01/02                                                           2133-04-03-03/05-24-2</t>
  </si>
  <si>
    <t xml:space="preserve">498-2024-N-NS</t>
  </si>
  <si>
    <t xml:space="preserve">NARUDŽBENICA BR. 241/2024 - nasipavanje MO Lađevac</t>
  </si>
  <si>
    <t xml:space="preserve">340-01/24-01/02                                                        2133-04-03-03/05-24-3</t>
  </si>
  <si>
    <t xml:space="preserve">499-2024-N-NS</t>
  </si>
  <si>
    <t xml:space="preserve">NARUDŽBENICA BR. 242/2024 - nasipavanje MO Veljun</t>
  </si>
  <si>
    <t xml:space="preserve">340-01/24-01/02                                                        2133-04-03-03/05-24-4</t>
  </si>
  <si>
    <t xml:space="preserve">500-2024-N-AJV</t>
  </si>
  <si>
    <t xml:space="preserve">NARUDŽBENICA BR. 281/2024 - radovi na unutarnjem uređenju mrtvačnice Lađevac</t>
  </si>
  <si>
    <t xml:space="preserve">361-04/24-01/76                                            2133-04-03-02/01/24-2</t>
  </si>
  <si>
    <t xml:space="preserve">17.10.2024.</t>
  </si>
  <si>
    <t xml:space="preserve">501-2024-N-IP</t>
  </si>
  <si>
    <t xml:space="preserve">NARUDŽBENICA BR. 282/2024 - majice za projekt edukacijskih radionica </t>
  </si>
  <si>
    <t xml:space="preserve">030-02/24-01/34                                   2133-04-03-07/02-24-2</t>
  </si>
  <si>
    <t xml:space="preserve">BIZ STARD d.o.o., Banjavčićeva 5, Zagreb, OIB: 70585473908</t>
  </si>
  <si>
    <t xml:space="preserve">18.10.2024.</t>
  </si>
  <si>
    <t xml:space="preserve">502-2024-U-SM</t>
  </si>
  <si>
    <t xml:space="preserve">UGOVOR o opskrbi (kategorija poduzetništvo) 0003-2024-3009628760 (kiosk kod Lipe)</t>
  </si>
  <si>
    <t xml:space="preserve">940-01/24-01/40                                      24-1</t>
  </si>
  <si>
    <t xml:space="preserve">30.09.2024.                               na neodređeno</t>
  </si>
  <si>
    <t xml:space="preserve">503-2024-U-MV</t>
  </si>
  <si>
    <t xml:space="preserve">UGOVOR o obavljanju usluga certificiranja za poslovne subjekte (e-račun)</t>
  </si>
  <si>
    <t xml:space="preserve">031-01/24-01/104                                           24-1</t>
  </si>
  <si>
    <t xml:space="preserve">29.05.2024.                                           (obnova certifikata)</t>
  </si>
  <si>
    <t xml:space="preserve">504-2024-U-NS</t>
  </si>
  <si>
    <t xml:space="preserve">NARUDŽBENICA BR. 253/2024 - održavanje javne rasvjete </t>
  </si>
  <si>
    <t xml:space="preserve">031-01/24-01/79                                      2133-04-03-03/05-24-4</t>
  </si>
  <si>
    <t xml:space="preserve">505-2024-U-SM</t>
  </si>
  <si>
    <t xml:space="preserve">NARUDŽBENICA BR. 283/2024 - formiranje nove parcele, evidentiranje stvarnog položaja i geodetsko snimanje (mjesni dom Furjan)</t>
  </si>
  <si>
    <t xml:space="preserve">031-01/24-01/22                                          2133-04-03-02/02-24-8</t>
  </si>
  <si>
    <t xml:space="preserve">21.10.2024.</t>
  </si>
  <si>
    <t xml:space="preserve">506-2024-N-SM</t>
  </si>
  <si>
    <t xml:space="preserve">NARUDŽBENICA BR. 51/2024 - evidentiranje nerazvrstane ceste - Novo Naselje I</t>
  </si>
  <si>
    <t xml:space="preserve">031-01/24-01/22                                        2133-04-03-02/02-24-3</t>
  </si>
  <si>
    <t xml:space="preserve">507-2024-N-BP</t>
  </si>
  <si>
    <t xml:space="preserve">NARUDŽBENICA BR. 285/2024 - izvedba mađioničarkse predstave (Luka Vidović) projekt Nadogradnja DV</t>
  </si>
  <si>
    <t xml:space="preserve">610-01/24-01/13                                       2133-04-03-02/04-24-3</t>
  </si>
  <si>
    <t xml:space="preserve">TEATAR PRESTIGE, Preradovićeva 30, Zagreb, OIB: 72912838369</t>
  </si>
  <si>
    <t xml:space="preserve">23.10.2024.</t>
  </si>
  <si>
    <t xml:space="preserve">508-2024-N-RB</t>
  </si>
  <si>
    <t xml:space="preserve">NARUDŽBENICA BR. 287/2024 - uredski materijal </t>
  </si>
  <si>
    <t xml:space="preserve">030-02/24-01/06                                      2133-04-03-02/01-24-22</t>
  </si>
  <si>
    <t xml:space="preserve">24.10.2024.</t>
  </si>
  <si>
    <t xml:space="preserve">509-2024-U-BP-1</t>
  </si>
  <si>
    <t xml:space="preserve">ANEKS UGOVORA o pružanju usluga </t>
  </si>
  <si>
    <t xml:space="preserve">031-01/24-01/38                                      2133-04-03-02/04-24-3</t>
  </si>
  <si>
    <t xml:space="preserve">510-2024-U-AJV</t>
  </si>
  <si>
    <t xml:space="preserve">UGOVOR o izvođenju radova sanacije odlagališta otpada "Pavlovac"</t>
  </si>
  <si>
    <t xml:space="preserve">361-01/24-01/03                                                        2133-04-03/01-24-1</t>
  </si>
  <si>
    <t xml:space="preserve">HIS d.o.o., Donja Višnjica 61 d, Donja Višnjica, OIB: 40515269370</t>
  </si>
  <si>
    <t xml:space="preserve">29.10.2024.                                                               12 mjeseci računajući od dana uvođenja u posao </t>
  </si>
  <si>
    <t xml:space="preserve">511-2024-U-AJV</t>
  </si>
  <si>
    <t xml:space="preserve">UGOVOR o stručnom nadzoru nad radovima sanacije odlagališta otpada "Pavlovac"</t>
  </si>
  <si>
    <t xml:space="preserve">361-01/24-01/04                               2133-04-03/01-24-1</t>
  </si>
  <si>
    <t xml:space="preserve">BOLD d.o.o., Trg Drage Iblera 9, Zagreb, OIB: 40965066600</t>
  </si>
  <si>
    <t xml:space="preserve">29.10.2024.                                     12 mjeseci računajući od dana uvođenja u posao</t>
  </si>
  <si>
    <t xml:space="preserve">512-2024-N-NS</t>
  </si>
  <si>
    <t xml:space="preserve">NARUDŽBENICA BR. 265/2024 - rad radnika na premještanju namještaja u gradskoj upravi </t>
  </si>
  <si>
    <t xml:space="preserve">031-01/24-01/36                                     2133-04-03-02/01-24-2</t>
  </si>
  <si>
    <t xml:space="preserve">08.10.2024.</t>
  </si>
  <si>
    <t xml:space="preserve">513-2024-N-ZŠ</t>
  </si>
  <si>
    <t xml:space="preserve">NARUDŽBENICA BR. 284/2024 - mobitel Daniela Medved</t>
  </si>
  <si>
    <t xml:space="preserve">030-02/24-01/035                                    2133-04-03-02/01-24-1</t>
  </si>
  <si>
    <t xml:space="preserve">HT d.d., Radnička cesta 21, Zagreb, OIB: 81793146560</t>
  </si>
  <si>
    <t xml:space="preserve">514-2024-N-NS</t>
  </si>
  <si>
    <t xml:space="preserve">NARUDŽBENICA BR. 286/2024 - održavanje javne rasvjete Kremen</t>
  </si>
  <si>
    <t xml:space="preserve">031-01/24-01/79                                    2133-04-03-03/05-24-5</t>
  </si>
  <si>
    <t xml:space="preserve">515-2024-N-ZŠ</t>
  </si>
  <si>
    <t xml:space="preserve">NARUDŽBENICA BR. 288/2024 - troškovnici radova za projekt cjelokupne obnove poslovne zgrade u Školskoj 1</t>
  </si>
  <si>
    <t xml:space="preserve">031-01/24-01/105                               2133-04-03-02/01-24-2</t>
  </si>
  <si>
    <t xml:space="preserve">PROJEKTNI BIRO 2A d.o.o., Grgura Ninskog 1, Karlovac, OIB: 11478510813</t>
  </si>
  <si>
    <t xml:space="preserve">25.10.2024.</t>
  </si>
  <si>
    <t xml:space="preserve">516-2024-U-ZŠ-1</t>
  </si>
  <si>
    <t xml:space="preserve">ANKES UGOVORA br. 16-0258-24 o financiranju programa </t>
  </si>
  <si>
    <t xml:space="preserve">612-04/24-01/23                                           24-7</t>
  </si>
  <si>
    <t xml:space="preserve">03.10.2024.        prenamjena sredstava iz izrade projektne dokumentacije u razradu idejnog rješenja do razine idejnog projekta </t>
  </si>
  <si>
    <t xml:space="preserve">517-2024-N-AJV</t>
  </si>
  <si>
    <t xml:space="preserve">NARUDŽBENICA BR. 192/2024 - objava natječaja (javna rasprava o prijedlogu III. Izmjena i dopuna Urbanističkog plana uređenja Grad Slunja) </t>
  </si>
  <si>
    <t xml:space="preserve">031-01/24-01/43                             2133-04-03-01/02-24-9</t>
  </si>
  <si>
    <t xml:space="preserve">518-2024-N-BP</t>
  </si>
  <si>
    <t xml:space="preserve">NARUDŽBENICA BR. 290/2024 - pozivnice za Dan sjećanja</t>
  </si>
  <si>
    <t xml:space="preserve">031-01/24-01/08                                       2133-04-03-01/02-24-20</t>
  </si>
  <si>
    <t xml:space="preserve">29.10.2024.</t>
  </si>
  <si>
    <t xml:space="preserve">519-2024-N-ZŠ</t>
  </si>
  <si>
    <t xml:space="preserve">NARUDŽBENICA BR. 291/2024 - trakaste zavjese u zgradi gradske uprave </t>
  </si>
  <si>
    <t xml:space="preserve">030-02/24-01/36                           2133-04-03-02/01-24-2</t>
  </si>
  <si>
    <t xml:space="preserve">SOLELUX d.o.o., Ulica 24. prosinca 22, Sesvete, OIB: 40703134417</t>
  </si>
  <si>
    <t xml:space="preserve">520-2024-N-SM</t>
  </si>
  <si>
    <t xml:space="preserve">NARUDŽBENICA BR. 292/2024 - objava natječaja (prodaja stana u Ulici 14. domobranske pukovnije 5)</t>
  </si>
  <si>
    <t xml:space="preserve">031-01/24-01/43                                  2133-04-03-01/02-24-11</t>
  </si>
  <si>
    <t xml:space="preserve">521-2024-N-AJV</t>
  </si>
  <si>
    <t xml:space="preserve">NARUDŽBENICA BR. 293/2024 - usluga stručnog nadzora nad radovima sanacije ograde na šetnici na k.č.br. 59 k.o. Slunj 1</t>
  </si>
  <si>
    <t xml:space="preserve">031-01/24-01/102                            2133-04-03-02/01-24-2</t>
  </si>
  <si>
    <t xml:space="preserve">522-2024-U-AJV</t>
  </si>
  <si>
    <t xml:space="preserve">UGOVOR o sanaciji ograde na šetnici </t>
  </si>
  <si>
    <t xml:space="preserve">361-01/24-01/05                                                       2133-04-03/01-24-1</t>
  </si>
  <si>
    <t xml:space="preserve">ANTIROST Delnice d.o.o., Lučička cesta 2, Delnice, OIB: 81431525248</t>
  </si>
  <si>
    <t xml:space="preserve">25.10.2024.                         60 dana od dana uvođenja u posao </t>
  </si>
  <si>
    <t xml:space="preserve">523-2024-N-ZŠ</t>
  </si>
  <si>
    <t xml:space="preserve">NARUDŽBENICA BR. 294/2024 - popravak pipe u sanitarnom čvoru na katu </t>
  </si>
  <si>
    <t xml:space="preserve">031-01/24-01/09                           2133-04-03-02/01-24-10</t>
  </si>
  <si>
    <t xml:space="preserve">30.10.2024.</t>
  </si>
  <si>
    <t xml:space="preserve">524-2024-N-SM</t>
  </si>
  <si>
    <t xml:space="preserve">NARUDŽBENICA BR. 295/2024 - revizija procjene vrijednosti nekretnine - vojarna Slunj </t>
  </si>
  <si>
    <t xml:space="preserve">031-01/24-01/48                             2133-04-03-02/01/24-8</t>
  </si>
  <si>
    <t xml:space="preserve">HPB-NEKRETNINE d.o.o., Juršićeva 4, Zagreb, OIB: 08198142572</t>
  </si>
  <si>
    <t xml:space="preserve">525-2024-N-NS</t>
  </si>
  <si>
    <t xml:space="preserve">NARUDŽBENICA BR. 297/2024 - 3 kamere za javne površine </t>
  </si>
  <si>
    <t xml:space="preserve">030-02/24-01/20                                          2133-04-03-02/01-24-6</t>
  </si>
  <si>
    <t xml:space="preserve">31.10.2024.</t>
  </si>
  <si>
    <t xml:space="preserve">526-2024-U-SM</t>
  </si>
  <si>
    <t xml:space="preserve">UGOVOR o dodjeli bespovratnih novčanih sredstava (potpora za poticanje rješavanja stambenog pitanja)</t>
  </si>
  <si>
    <t xml:space="preserve">551-02/24-01/03                                      2133-04-03-02/02-24-1</t>
  </si>
  <si>
    <t xml:space="preserve">IVANA KRIZMANIĆ</t>
  </si>
  <si>
    <t xml:space="preserve">05.09.2024.                                       5 godina od prijave prebivališta na području Grada Slunja</t>
  </si>
  <si>
    <t xml:space="preserve">527-2024-N-ZŠ</t>
  </si>
  <si>
    <t xml:space="preserve">NARUDŽBENICA BR. 299/2024 - monitori (Gabriela Bogović I Renata Božević)</t>
  </si>
  <si>
    <t xml:space="preserve">030-02/24-01/30                                                           2133-04-03-02/01-24-5</t>
  </si>
  <si>
    <t xml:space="preserve">04.11.2024.</t>
  </si>
  <si>
    <t xml:space="preserve">528-2024-N-RB</t>
  </si>
  <si>
    <t xml:space="preserve">NARUDŽBENICA BR. 300/2024 - poslovni pokloni</t>
  </si>
  <si>
    <t xml:space="preserve">030-02/24-01/07                     2133-04-03-01/02-24-20</t>
  </si>
  <si>
    <t xml:space="preserve">529-2024-N-RB</t>
  </si>
  <si>
    <t xml:space="preserve">NARUDŽBENICA BR. 302/2024 - materijal za čišćenje i higijenski materijal (zgrada gradske uprave)</t>
  </si>
  <si>
    <t xml:space="preserve">030-02/24-01/01                                             2133-04-03-02/01-24-23</t>
  </si>
  <si>
    <t xml:space="preserve">05.11.2024.</t>
  </si>
  <si>
    <t xml:space="preserve">530-2024-N-RB</t>
  </si>
  <si>
    <t xml:space="preserve">NARUDŽBENICA BR. 304/2024 - buket za ravnateljicu POU</t>
  </si>
  <si>
    <t xml:space="preserve">030-02/24-01/10                              2133-04-03-02/01-24-17</t>
  </si>
  <si>
    <t xml:space="preserve">531-2024-N-ZŠ</t>
  </si>
  <si>
    <t xml:space="preserve">NARUDŽBENICA BR. 305/2024 - izrada kuhinje I ormara u prizemlju zgrade gradske uprave </t>
  </si>
  <si>
    <t xml:space="preserve">031-01/24-01/107                                        2133-04-03-02/01-24-2</t>
  </si>
  <si>
    <t xml:space="preserve">GEC INTERIJERI j.d.o.o., Ulica sv. Barbare 100, Zagreb</t>
  </si>
  <si>
    <t xml:space="preserve">532-2024-U-DM</t>
  </si>
  <si>
    <t xml:space="preserve">UGOVOR o dodjeli bespovratnih sredstava za projekte koji se financiranju iz Nacionalnog plana oporavka I otpornosti 2021.-2026. za projekt Izmjena I dopuna Ubranističkog plana uređenja grada Slunja - IV.ID</t>
  </si>
  <si>
    <t xml:space="preserve">975-01/24-01/30                                24-5</t>
  </si>
  <si>
    <t xml:space="preserve">28.10.2024.                                        31.12.2025.</t>
  </si>
  <si>
    <t xml:space="preserve">533-2024-U-SM-1</t>
  </si>
  <si>
    <t xml:space="preserve">ANEKS UGOVORA o zakupu javne površine        </t>
  </si>
  <si>
    <t xml:space="preserve">372-02/24-01/26                             2133-04-03-02/02-24-2</t>
  </si>
  <si>
    <t xml:space="preserve">04.11.2024.                               produžetak roka za postaljanje punionice do 28.02.2025.</t>
  </si>
  <si>
    <t xml:space="preserve">534-2024-N-AJV</t>
  </si>
  <si>
    <t xml:space="preserve">NARUDŽBENICA BR. 308/2024 - ljuljačke za dječja igrališta </t>
  </si>
  <si>
    <t xml:space="preserve">031-01/24-01/108                                2133-04-03-02/01-24-2</t>
  </si>
  <si>
    <t xml:space="preserve">KOVA d.o.o., Braće Radić 122b, 10410 Velika Gorica, OIB: 31948370674</t>
  </si>
  <si>
    <t xml:space="preserve">07.11.2024.</t>
  </si>
  <si>
    <t xml:space="preserve">535-2024-N-RB</t>
  </si>
  <si>
    <t xml:space="preserve">NARUDŽBENICA BR. 309/2024 - držač sapuna, ručnika I WC listića za sanitarni čvor u prizemlju</t>
  </si>
  <si>
    <t xml:space="preserve">030-02/24-01/37                                     2133-04-03-02/01-24-2</t>
  </si>
  <si>
    <t xml:space="preserve">536-2024-N-NS</t>
  </si>
  <si>
    <t xml:space="preserve">NARUDŽBENICA BR. 307/2024 - službena odjeća za komunalnog redara</t>
  </si>
  <si>
    <t xml:space="preserve">030-02/24-01/22                         2133-04-03-02/01/24-3</t>
  </si>
  <si>
    <t xml:space="preserve">VATROPROMET d.o.o., Ježdovečka 87, Zagreb, OIB: 57189591567</t>
  </si>
  <si>
    <t xml:space="preserve">537-2024-N-NS</t>
  </si>
  <si>
    <t xml:space="preserve">NARUDŽBENICA BR. 273/2024 - nasipavanje MO Nikšić</t>
  </si>
  <si>
    <t xml:space="preserve">340-01/24-01/02                            2133-04-03-03/05-24-6</t>
  </si>
  <si>
    <t xml:space="preserve">11.10.2024.</t>
  </si>
  <si>
    <t xml:space="preserve">538-2024-U-AJV-1</t>
  </si>
  <si>
    <t xml:space="preserve">I. ANKES UGOVORA o izvođenju radova sanacije odlagališta otpada "Pavlovac"</t>
  </si>
  <si>
    <t xml:space="preserve">361-01/24-01/03                         2133-04-03/01-24-2</t>
  </si>
  <si>
    <t xml:space="preserve">08.11.2024.                                                 dodavanje podugovaratelja</t>
  </si>
  <si>
    <t xml:space="preserve">539-2024-U-BP</t>
  </si>
  <si>
    <t xml:space="preserve">031-01/24-01/96                                           24-4</t>
  </si>
  <si>
    <t xml:space="preserve">540-2024-N-NS</t>
  </si>
  <si>
    <t xml:space="preserve">NARUDŽBENICA BR. 269/2024 - mikročipiranje, sterijlaizacije, kastracija, tretiranje protiv nametnika te cijepljenje pasa</t>
  </si>
  <si>
    <t xml:space="preserve">322-02/23-01/01                             2133-04-03-03-05/24-23</t>
  </si>
  <si>
    <t xml:space="preserve">541-2024-N-RB</t>
  </si>
  <si>
    <t xml:space="preserve">NARUDŽBENICA BR. 311/2024 - lampioni</t>
  </si>
  <si>
    <t xml:space="preserve">030-02/24-01/10                           2133-04-03-02/01-24-18</t>
  </si>
  <si>
    <t xml:space="preserve">12.11.2024.</t>
  </si>
  <si>
    <t xml:space="preserve">542-2024-N-BP</t>
  </si>
  <si>
    <t xml:space="preserve">NARUDŽBENICA BR. 316/2024 - poslovni pokloni</t>
  </si>
  <si>
    <t xml:space="preserve">030-02/24-01/07                              2133-04-03-01/02-24-28</t>
  </si>
  <si>
    <t xml:space="preserve">543-2024-N-BP</t>
  </si>
  <si>
    <t xml:space="preserve">NARUDŽBENICA BR. 317/2024 - poslovni pokloni</t>
  </si>
  <si>
    <t xml:space="preserve">030-02/24-01/07                           2133-04-03-01/02-24-29</t>
  </si>
  <si>
    <t xml:space="preserve">BUBLIĆ COMMERCE d.o.o., Mahično 51, Karlovac, OIB: 52071483432</t>
  </si>
  <si>
    <t xml:space="preserve">544-2024-N-RB</t>
  </si>
  <si>
    <t xml:space="preserve">NARUDŽBENICA BR. 318/2024 - uredski materijal </t>
  </si>
  <si>
    <t xml:space="preserve">030-02/24-01/06                                 2133-04-03-02/01-24-23</t>
  </si>
  <si>
    <t xml:space="preserve">13.11.2024.</t>
  </si>
  <si>
    <t xml:space="preserve">545-2024-N-ZŠ</t>
  </si>
  <si>
    <t xml:space="preserve">NARUDŽBENICA BR. 322/2024 - licence za 10 kamera sustava videonadzora </t>
  </si>
  <si>
    <t xml:space="preserve">030-02/24-01/38                                  2133-04-03-02/01-24-2</t>
  </si>
  <si>
    <t xml:space="preserve">KING ICT d.o.o., Buzinski prilaz 10, Zagreb, OIB: 67001695549</t>
  </si>
  <si>
    <t xml:space="preserve">14.11.2024</t>
  </si>
  <si>
    <t xml:space="preserve">546-2024-N-DB</t>
  </si>
  <si>
    <t xml:space="preserve">NARUDŽBENICA BR. 222/2024 - sendviči za sudionike Dana patriota</t>
  </si>
  <si>
    <t xml:space="preserve">030-02/24-01/03                                                2133-04-03-01/05-24</t>
  </si>
  <si>
    <t xml:space="preserve">20.08.2024.</t>
  </si>
  <si>
    <t xml:space="preserve">547-2024-N-RB</t>
  </si>
  <si>
    <t xml:space="preserve">NARUDŽBENICA BR. 296/2024 - zamjena i skladištenje guma te zamjena metlica brisača</t>
  </si>
  <si>
    <t xml:space="preserve">031-01/24-01/51                           2133-04-03-01/02-24-5</t>
  </si>
  <si>
    <t xml:space="preserve">548-2024-N-DM</t>
  </si>
  <si>
    <t xml:space="preserve">NARUDŽBENICA BR. 310/2024 - projekt energetske obnove zgrade na igralištu Zubac</t>
  </si>
  <si>
    <t xml:space="preserve">031-01/24-01/110                                   2133-04-03-04/01-24-2</t>
  </si>
  <si>
    <t xml:space="preserve">HIDROEKO d.o.o., Lanište 11 c, Zagreb, OIB: 34889829677</t>
  </si>
  <si>
    <t xml:space="preserve">11.11.2024.</t>
  </si>
  <si>
    <t xml:space="preserve">549-2024-N-IŠ</t>
  </si>
  <si>
    <t xml:space="preserve">NARUDŽBENICA BR. 323/2024 - izrada predloška ovrhe za NUV</t>
  </si>
  <si>
    <t xml:space="preserve">031-01/24-01/19                     2133-04-03-02/01-24-6</t>
  </si>
  <si>
    <t xml:space="preserve">15.11.2024.</t>
  </si>
  <si>
    <t xml:space="preserve">550-2024-U-ZŠ-1</t>
  </si>
  <si>
    <t xml:space="preserve">ANEKS UGOVORA o uslugama nadzora, informiranja i održavanja u  zoni posebnog prometnog režima i javne turističke infrastrukture </t>
  </si>
  <si>
    <t xml:space="preserve">031-01/24-01/71                          2133-04-03/01-24-2</t>
  </si>
  <si>
    <t xml:space="preserve">30.10.2024.   produljenje roka do 31.12.2024.</t>
  </si>
  <si>
    <t xml:space="preserve">551-2024-U-ZŠ</t>
  </si>
  <si>
    <t xml:space="preserve">SPORAZUM o suradnji na uspostavi Braniteljskog centra u Slunju </t>
  </si>
  <si>
    <t xml:space="preserve">561-01/24-01/02                                 21-1</t>
  </si>
  <si>
    <t xml:space="preserve">MINISTARSTVO HRVATSKIH BRANITELJA, Trg Nevenke Topalušić 1, Zagreb, OIB: 95131524528                                                      KARLOVAČKA ŽUPANIJA, Ambroza Vranyczanya 2, Karlovac, OIB: 65050537368                                                       OSNOVNA ŠKOLA SLUNJ, Trg dr.F.Tuđmana 12, Slunj, OIB: 33366502542</t>
  </si>
  <si>
    <t xml:space="preserve">552-2024-U-NS</t>
  </si>
  <si>
    <t xml:space="preserve">UGOVOR o uslugama čišćenja snijega sa gradskih ulica I nerazvrstanih cesta u razdoblju 2024./2025. - ZONA 2</t>
  </si>
  <si>
    <t xml:space="preserve">363-01/24-01/10                             2133-04-03/01-24-1</t>
  </si>
  <si>
    <t xml:space="preserve">15.11.2024.                                             15.11.2024.-15.04.2025.</t>
  </si>
  <si>
    <t xml:space="preserve">553-2024-U-NS</t>
  </si>
  <si>
    <t xml:space="preserve">UGOVOR o uslugama čišćenja snijega sa gradskih ulica i javno prometnih površina u razdoblju 2024./2025. - ZONA 5</t>
  </si>
  <si>
    <t xml:space="preserve">363-01/24-01/08                                               2133-04-03/01-24-1</t>
  </si>
  <si>
    <t xml:space="preserve">554-2024-U-NS</t>
  </si>
  <si>
    <t xml:space="preserve">UGOVOR o uslugama čišćenja snijega sa gradskih ulica I nerazvrstanih cesta u razdoblju 2024./2025. - ZONA 3</t>
  </si>
  <si>
    <t xml:space="preserve">363-01/24-01/11                                              2133-04-03/01-24-1</t>
  </si>
  <si>
    <t xml:space="preserve">555-2024-U-NS</t>
  </si>
  <si>
    <t xml:space="preserve">UGOVOR o uslugama čišćenja snijega sa gradskih ulica I nerazvrstanih cesta u razdoblju 2024./2025. - ZONA 1</t>
  </si>
  <si>
    <t xml:space="preserve">363-01/24-01/09                                             2133-04-03/01-24-1</t>
  </si>
  <si>
    <t xml:space="preserve">OPG EMIRA MEDVED, Polje 178/c, Slunj, OIB: 85719471854</t>
  </si>
  <si>
    <t xml:space="preserve">13.11.2024.                                             15.11.2024.-15.04.2025.</t>
  </si>
  <si>
    <t xml:space="preserve">556-2024-U-MC-1</t>
  </si>
  <si>
    <t xml:space="preserve">ANEKS UGOVORA o korištenju stipendije</t>
  </si>
  <si>
    <t xml:space="preserve">604-02/19-01/19                            2133-04-03-02/07-24-4</t>
  </si>
  <si>
    <t xml:space="preserve">LEONARDA GRDIĆ</t>
  </si>
  <si>
    <t xml:space="preserve">15.10.2024.                                 povećanje iznosa stipendije </t>
  </si>
  <si>
    <t xml:space="preserve">557-2024-U-MC-1</t>
  </si>
  <si>
    <t xml:space="preserve">604-02/19-01/22                          2133-04-03-02/07-24-4</t>
  </si>
  <si>
    <t xml:space="preserve">STELLA ŠTEFANAC</t>
  </si>
  <si>
    <t xml:space="preserve">558-2024-U-MC-1</t>
  </si>
  <si>
    <t xml:space="preserve">604-02/20-01/23                          2133-04-03-02/07-24-4</t>
  </si>
  <si>
    <t xml:space="preserve">AIDA ĐOGIĆ</t>
  </si>
  <si>
    <t xml:space="preserve">559-2024-U-MC-1</t>
  </si>
  <si>
    <t xml:space="preserve">604-02/20-01/32                        2133-04-03-02/07-24-4</t>
  </si>
  <si>
    <t xml:space="preserve">NIKOLINA ŽALAC</t>
  </si>
  <si>
    <t xml:space="preserve">560-2024-U-MC-1</t>
  </si>
  <si>
    <t xml:space="preserve">604-02/21-01/30                        2133-04-03-02/07-24-4</t>
  </si>
  <si>
    <t xml:space="preserve">MILAN SAMARDŽIJA</t>
  </si>
  <si>
    <t xml:space="preserve">561-2024-U-MC-1</t>
  </si>
  <si>
    <t xml:space="preserve">604-02/21-01/36                        2133-04-03-02/07-24-4</t>
  </si>
  <si>
    <t xml:space="preserve">IVANA MAGDIĆ</t>
  </si>
  <si>
    <t xml:space="preserve">562-2024-U-MC-1</t>
  </si>
  <si>
    <t xml:space="preserve">604-02/21-01/40                        2133-04-03-02/07-24-4</t>
  </si>
  <si>
    <t xml:space="preserve">DAVID MIKŠIĆ</t>
  </si>
  <si>
    <t xml:space="preserve">563-2024-U-MC-1</t>
  </si>
  <si>
    <t xml:space="preserve">604-02/22-01/32                       2133-04-03-02/07-24-4</t>
  </si>
  <si>
    <t xml:space="preserve">NIKO BOSANAC</t>
  </si>
  <si>
    <t xml:space="preserve">564-2024-U-MC-1</t>
  </si>
  <si>
    <t xml:space="preserve">604-02/22-01/35                       2133-04-03-02/07-24-4</t>
  </si>
  <si>
    <t xml:space="preserve">ELENA TURKALJ</t>
  </si>
  <si>
    <t xml:space="preserve">565-2024-U-RB</t>
  </si>
  <si>
    <t xml:space="preserve">SPORAZUM o sufinanciranju troškova projekta "Potencijali zajednice"</t>
  </si>
  <si>
    <t xml:space="preserve">402-04/24-01/21                         2133-04-03-02/01-24-1</t>
  </si>
  <si>
    <t xml:space="preserve">SREDNJA ŠKOLA SLUNJ, Ulica školska 22, Slunj, OIB: 80942858499</t>
  </si>
  <si>
    <t xml:space="preserve">11.11.2024.                                 od početka do kraja projekta</t>
  </si>
  <si>
    <t xml:space="preserve">566-2024-U-DM</t>
  </si>
  <si>
    <t xml:space="preserve">I. ANKES UGOVORA za izvođenje radova sanacije kolnika NCG 255 Furjan (od ŽC 3266) - Kosa - Zapoljak, 3522 m (nerazvrstana cesta NC 3267, dionica Donji Fujan (ŽC 3266) - Kosa)</t>
  </si>
  <si>
    <t xml:space="preserve">361-04/24-01/35                                    2133-04-03-04/01-24-</t>
  </si>
  <si>
    <t xml:space="preserve">567-2024-U-NS</t>
  </si>
  <si>
    <t xml:space="preserve">NARUDŽBENICA BR. 298/2024 - održavanje javne rasvjete (Mali Vuković, Slunj, Rastoke I Kremen)</t>
  </si>
  <si>
    <t xml:space="preserve">031-01/24-01/79                                              2133-04-03-03/05-24-6</t>
  </si>
  <si>
    <t xml:space="preserve">568-2024-U-AJV</t>
  </si>
  <si>
    <t xml:space="preserve">NARUDŽBENICA BR. 301/2024 - orezivanje stabala na Trgu Zrinskih I Frankopana </t>
  </si>
  <si>
    <t xml:space="preserve">031-01/24-01/39                              2133-04-03-02/01-24-4</t>
  </si>
  <si>
    <t xml:space="preserve">569-2024-U-IP</t>
  </si>
  <si>
    <t xml:space="preserve">NARUDŽBENICA BR. 312/2024 - radni materijal za tečaj talijanskog jezika (pilot projekt edukacije)</t>
  </si>
  <si>
    <t xml:space="preserve">975-01/24-01/43                                   2133-04-03-04/02-24-3</t>
  </si>
  <si>
    <t xml:space="preserve">570-2024-U-IP</t>
  </si>
  <si>
    <t xml:space="preserve">NARUDŽBENICA BR. 324/2024 - radni materijal za tečaj talijanskog jezika (pilot projekt edukacije)</t>
  </si>
  <si>
    <t xml:space="preserve">975-01/24-01/43                                   2133-04-03-04/02-24-4</t>
  </si>
  <si>
    <t xml:space="preserve">19.11.2024.</t>
  </si>
  <si>
    <t xml:space="preserve">571-2024-U-ZŠ</t>
  </si>
  <si>
    <t xml:space="preserve">UGOVOR o najmu, postavljanju I uklanjanju blagdanske dekoracije čza prigodno ukrašavanje naselja Rastoke </t>
  </si>
  <si>
    <t xml:space="preserve">031-01/24-01/112                                        2133-04-03/01-24-1</t>
  </si>
  <si>
    <t xml:space="preserve">TIME4TALES d.o.o., Tommaseova 11, Pula, OIB: 45839300097</t>
  </si>
  <si>
    <t xml:space="preserve">20.11.2024.                                              30.11.2024.-31.01.2025.</t>
  </si>
  <si>
    <t xml:space="preserve">572-2024-N-RB</t>
  </si>
  <si>
    <t xml:space="preserve">NARUDŽBENICA BR. 321/2024 - pizza za djecu zbora OŠ Slunj </t>
  </si>
  <si>
    <t xml:space="preserve">030-02/24-01/03                                 2133-04-03-02/01-24-15</t>
  </si>
  <si>
    <t xml:space="preserve">SKUKAN d.o.o. (BISTRO KUM), Rastoke 5, Slunj, OIB: 69139291798</t>
  </si>
  <si>
    <t xml:space="preserve">14.11.2024.</t>
  </si>
  <si>
    <t xml:space="preserve">573-2024-N-RB</t>
  </si>
  <si>
    <t xml:space="preserve">NARUDŽBENICA BR. 328/2024 - uredski materijal </t>
  </si>
  <si>
    <t xml:space="preserve">030-02/24-01/06                              2133-04-03-02/01-24-25</t>
  </si>
  <si>
    <t xml:space="preserve">21.11.2024.</t>
  </si>
  <si>
    <t xml:space="preserve">574-2024-U-SM</t>
  </si>
  <si>
    <t xml:space="preserve">UGOVOR o korištenju nekretnine (bivša  vojarna "Svetica-Kneja")</t>
  </si>
  <si>
    <t xml:space="preserve">372-02/23-01/10                                2133-04-03-02/02-24-16</t>
  </si>
  <si>
    <t xml:space="preserve">KAJAK I KANU KLUB "RASTOČKI MLINARI", Donji Nikšić 101, Slunj, OIB: 53316175589</t>
  </si>
  <si>
    <t xml:space="preserve">22.11.2024.                                                 01.01.2023.-31.12.2027.</t>
  </si>
  <si>
    <t xml:space="preserve">575-2024-U-SM</t>
  </si>
  <si>
    <t xml:space="preserve">372-02/23-01/10                                2133-04-03-02/02-24-4</t>
  </si>
  <si>
    <t xml:space="preserve">12.04.2024.                                                01.01.2023.-31.12.2027.</t>
  </si>
  <si>
    <t xml:space="preserve">576-2024-U-SM</t>
  </si>
  <si>
    <t xml:space="preserve">372-02/23-01/10                                2133-04-03-02/02-24-14</t>
  </si>
  <si>
    <t xml:space="preserve">27.05.2024.                                  01.01.2023.-31.12.2027.</t>
  </si>
  <si>
    <t xml:space="preserve">577-2024-U-SM</t>
  </si>
  <si>
    <t xml:space="preserve">372-02/23-01/10                                2133-04-03-02/02-24-2</t>
  </si>
  <si>
    <t xml:space="preserve">30.04.2024.                                  01.01.2023.-31.12.2027.</t>
  </si>
  <si>
    <t xml:space="preserve">578-2024-U-SM</t>
  </si>
  <si>
    <t xml:space="preserve">372-02/23-01/10                                2133-04-03-02/02-24-8</t>
  </si>
  <si>
    <t xml:space="preserve">18.04.2024.                     01.01.2023.-31.12.2027.</t>
  </si>
  <si>
    <t xml:space="preserve">579-2024-U-SM</t>
  </si>
  <si>
    <t xml:space="preserve">372-02/23-01/10                                2133-04-03-02/02-24-10</t>
  </si>
  <si>
    <t xml:space="preserve">19.04.2024.                                                    01.01.2023.-31.12.2027.</t>
  </si>
  <si>
    <t xml:space="preserve">580-2024-U-SM</t>
  </si>
  <si>
    <t xml:space="preserve">372-02/23-01/10                                2133-04-03-02/02-24-6</t>
  </si>
  <si>
    <t xml:space="preserve">16.04.2024.                                                      01.01.2023.-31.12.2027.</t>
  </si>
  <si>
    <t xml:space="preserve">581-2024-N-RB</t>
  </si>
  <si>
    <t xml:space="preserve">NARUDŽBENICA BR. 306/2024 - kava za potrebe protokola</t>
  </si>
  <si>
    <t xml:space="preserve">030-02/24-01/03                                   2133-04-03-01/02-24-12</t>
  </si>
  <si>
    <t xml:space="preserve">06.11.2024.</t>
  </si>
  <si>
    <t xml:space="preserve">582-2024-N-ZŠ</t>
  </si>
  <si>
    <t xml:space="preserve">NARUDŽBENICA BR. 327/2024 - čišćenje prostora budućeg braniteljskog centra </t>
  </si>
  <si>
    <t xml:space="preserve">361-04/24-01/114                                       2133-04-03-02/01-24-2</t>
  </si>
  <si>
    <t xml:space="preserve">20.11.2024.</t>
  </si>
  <si>
    <t xml:space="preserve">583-2024-N-ZŠ</t>
  </si>
  <si>
    <t xml:space="preserve">NARUDŽBENICA BR. 329/2024 - spajanje pomoćnog objekta na brojilo gradske uprave </t>
  </si>
  <si>
    <t xml:space="preserve">031-01/24-01/09                                       2133-04-0.-02/01-24-12</t>
  </si>
  <si>
    <t xml:space="preserve">22.11.2024.</t>
  </si>
  <si>
    <t xml:space="preserve">584-2024-N-DB</t>
  </si>
  <si>
    <t xml:space="preserve">NARUDŽBENICA BR. 331/2024 - drva za ogrijev mjesnog doma u Cvitoviću </t>
  </si>
  <si>
    <t xml:space="preserve">030-02/24-01/39                                      2133-04-03-01/03-24-1</t>
  </si>
  <si>
    <t xml:space="preserve">VA-JO d.o.o., Cvitović 76 d, Slunj, OIB: 40905214514</t>
  </si>
  <si>
    <t xml:space="preserve">25.11.2024.</t>
  </si>
  <si>
    <t xml:space="preserve">585-2024-N-RB</t>
  </si>
  <si>
    <t xml:space="preserve">030-02/24-01/39                                      2133-04-03-01/03-24-2</t>
  </si>
  <si>
    <t xml:space="preserve">586-2024-N-ZŠ</t>
  </si>
  <si>
    <t xml:space="preserve">NARUDŽBENICA BR. 333/2024 - objava javnog natječaja za prijem u službu vježbenika </t>
  </si>
  <si>
    <t xml:space="preserve">132-01/24-01/04                          2133-04-03-01/24-2</t>
  </si>
  <si>
    <t xml:space="preserve">587-2024-U-AJV</t>
  </si>
  <si>
    <t xml:space="preserve">UGOVOR o stručnom nadzoru nad radovima uređenja nerazvrstanih cesta na području Grada Slunja </t>
  </si>
  <si>
    <t xml:space="preserve">031-01/24-01/113                                         2133-04-03/01-24-1</t>
  </si>
  <si>
    <t xml:space="preserve">20.11.2024.                                                      180 kalendarskih dana od dana uveođenja izvođača radova u posao </t>
  </si>
  <si>
    <t xml:space="preserve">588-2024-U-DM-1</t>
  </si>
  <si>
    <t xml:space="preserve">I. ANEKS UGOVORA za izvođenje radova sanacije kaolnika NCG 255 Furjan (od ŽC 3266) - Kosa - Zapoljak , 3522 m (nerazvrstana cesta NC 3267, dionica Donji Fujan (ŽC 3266) - Kosa)</t>
  </si>
  <si>
    <t xml:space="preserve">361-04/24-01/35                                              2133-04-03-04-01/24-</t>
  </si>
  <si>
    <t xml:space="preserve">20.09.2024.                              produljenje roka za izvođenje radova do 31.12.2024.</t>
  </si>
  <si>
    <t xml:space="preserve">589-2024-U-BP</t>
  </si>
  <si>
    <t xml:space="preserve">UGOVOR o djelu (tehničar za razglas) </t>
  </si>
  <si>
    <t xml:space="preserve">610-01/24-01/12                                          2133-04-03-02/04-24-4</t>
  </si>
  <si>
    <t xml:space="preserve">DINKO SKUKAN</t>
  </si>
  <si>
    <t xml:space="preserve">14.11.2024.            30 dana od dana izvršenja usluge </t>
  </si>
  <si>
    <t xml:space="preserve">590-2024-N-RB</t>
  </si>
  <si>
    <t xml:space="preserve">NARUDŽBENICA BR. 319/2024 - aranžmani I svijeće za Dan sjećanja </t>
  </si>
  <si>
    <t xml:space="preserve">030-02/24-01/10                                 2133-04-03-02/01-24-18</t>
  </si>
  <si>
    <t xml:space="preserve">591-2024-N-RB</t>
  </si>
  <si>
    <t xml:space="preserve">NARUDŽBENICA BR. 336/2024 - poslovni pokloni </t>
  </si>
  <si>
    <t xml:space="preserve">031-01/24-01/08                                                2133-04-03-02/01-24-22</t>
  </si>
  <si>
    <t xml:space="preserve">28.11.2024.</t>
  </si>
  <si>
    <t xml:space="preserve">592-2024-N-RB</t>
  </si>
  <si>
    <t xml:space="preserve">NARUDŽBENICA BR. 337/2024 - peleti zgrada gradske uprave </t>
  </si>
  <si>
    <t xml:space="preserve">030-02/24-01/13                                             2133-04-03-02/01-24-4</t>
  </si>
  <si>
    <t xml:space="preserve">593-2024-N-DC</t>
  </si>
  <si>
    <t xml:space="preserve">UGOVOR o financijskoj potpori programu "Kreativni Kordun" iz Proračuna Grada Slunja za 2024. godinu </t>
  </si>
  <si>
    <t xml:space="preserve">612-04-24-01/20                                           2133-04-03-02/01-24-2</t>
  </si>
  <si>
    <t xml:space="preserve">UDRUGA TRADICIJA KORDUNA, Veljun 80, Slunj, OIB. 26167441069</t>
  </si>
  <si>
    <t xml:space="preserve">594-2024-U-NS-1</t>
  </si>
  <si>
    <t xml:space="preserve">031-01/24-01/79                                              2133-04-03-03/01-24-8</t>
  </si>
  <si>
    <t xml:space="preserve">26.11.2024.                                                      do isteka osnovnog ugovora </t>
  </si>
  <si>
    <t xml:space="preserve">595-2024-U-AJV</t>
  </si>
  <si>
    <t xml:space="preserve">UGOVOR o uređenju nerazvrstanih cesta na području Grada Slunja u 2024. godini </t>
  </si>
  <si>
    <t xml:space="preserve">361-04/24-01/82                                                    2133-04-03/01-24-1</t>
  </si>
  <si>
    <t xml:space="preserve">21.11.2024.                                                           180 kalendarskih dana računajući od dana uvođenja u posao </t>
  </si>
  <si>
    <t xml:space="preserve">596-2024-N-BP</t>
  </si>
  <si>
    <t xml:space="preserve">NARUDŽBENICA BR. 320/2024 - grickalice za djecu na satu povijesti na Dan sjećanja</t>
  </si>
  <si>
    <t xml:space="preserve">030-02/24-01/03                                                  2133-04-03-02/01-24-14</t>
  </si>
  <si>
    <t xml:space="preserve">597-2024-N-NS</t>
  </si>
  <si>
    <t xml:space="preserve">NARUDŽBENICA BR. 334/2024 - vuča DACIA DUSTER službenog vozila (tereti policu kasko osiguranja)</t>
  </si>
  <si>
    <t xml:space="preserve">453-01/24-01/10                                               2133-04-03-02/01-24-2</t>
  </si>
  <si>
    <t xml:space="preserve">AUTOELEKTRIČARSKI OBRT VUKOVIĆ, Drežnik Grad 64, Rakovica, OIB: 04835588743</t>
  </si>
  <si>
    <t xml:space="preserve">598-2024-N-RB</t>
  </si>
  <si>
    <t xml:space="preserve">NARUDŽBENICA BR. 340/2024 -žetoni za autopraonu (Nikica Sminderovac)</t>
  </si>
  <si>
    <t xml:space="preserve">030-02/24-01/04                          2133-04-03-02/01-24-4</t>
  </si>
  <si>
    <t xml:space="preserve">29.11.2024.</t>
  </si>
  <si>
    <t xml:space="preserve">599-2024-N-SM</t>
  </si>
  <si>
    <t xml:space="preserve">NARUDŽBENICA BR. 341/2024 -procjena stana u Ulici kralja Zvonimira 17</t>
  </si>
  <si>
    <t xml:space="preserve">031-01/24-01/48                               2133-04-03-02/01-24-10</t>
  </si>
  <si>
    <t xml:space="preserve">600-2024-N-ZŠ</t>
  </si>
  <si>
    <t xml:space="preserve">NARUDŽBENICA BR. 342/2024 -održavanje aplikacija RAO.park I RAO.up za 11 I 12/2024</t>
  </si>
  <si>
    <t xml:space="preserve">031-01/24-01/116                                      2133-04-03-02/01/24-2</t>
  </si>
  <si>
    <t xml:space="preserve">02.12.2024.</t>
  </si>
  <si>
    <t xml:space="preserve">601-2024-N-AJV</t>
  </si>
  <si>
    <t xml:space="preserve">NARUDŽBENICA BR. 344/2024 -iskolčenje objekta infrastrukture - put od Ulice Nikole Tesle do kraja k.č. 657</t>
  </si>
  <si>
    <t xml:space="preserve">031-01/24-01/22                                           2133-04-03-02/02-24-9</t>
  </si>
  <si>
    <t xml:space="preserve">602-2024-U-RB</t>
  </si>
  <si>
    <t xml:space="preserve">UGOVOR o angažmanu dogovoreni postupaka broj: 6/2/2024 (revizija)</t>
  </si>
  <si>
    <t xml:space="preserve">031-01/24-01/101                                        24-2</t>
  </si>
  <si>
    <t xml:space="preserve">PKF FACT REVIZIJA d.o.o., Zadarska ulica 80, Zagreb, OIB: 66538066056</t>
  </si>
  <si>
    <t xml:space="preserve">03.12.2024.                                do 30.06.2025.</t>
  </si>
  <si>
    <t xml:space="preserve">603-2024-U-IM-1</t>
  </si>
  <si>
    <t xml:space="preserve">ANEKS UGOVORA o financiranju redovnog rada Turističke zajednice Grada Slunja u 2024. godini </t>
  </si>
  <si>
    <t xml:space="preserve">334-01/24-01/01                                               2133-04-03-04/03-24-2</t>
  </si>
  <si>
    <t xml:space="preserve">03.12.2024.                                                                   do kraja 2024. godine </t>
  </si>
  <si>
    <t xml:space="preserve">604-2024-N-DB</t>
  </si>
  <si>
    <t xml:space="preserve">NARUDŽBENICA BR. 349/2024 - prozori za mjesni dom u Furjanu </t>
  </si>
  <si>
    <t xml:space="preserve">031-01/24-01/94                                2133-04-03-01/03-24-2</t>
  </si>
  <si>
    <t xml:space="preserve">BANJAVČIĆ d.o.o., Turanj 60a, Karlovac, OIB: 93396092721</t>
  </si>
  <si>
    <t xml:space="preserve">05.12.2024.</t>
  </si>
  <si>
    <t xml:space="preserve">605-2024-U-ZŠ</t>
  </si>
  <si>
    <t xml:space="preserve">UGOVOR o izradi izmjene I dopune projekta multimedijskog opremanja Starog grada Slunja </t>
  </si>
  <si>
    <t xml:space="preserve">031-01/24-01/115                                        2133-04-03/01-24-1</t>
  </si>
  <si>
    <t xml:space="preserve">16.11.2024.                                     do 30.11.2024.</t>
  </si>
  <si>
    <t xml:space="preserve">606-2024-U-AJV-1</t>
  </si>
  <si>
    <t xml:space="preserve">DODATAK UGOVORA  o suradnji na provedbi Programa "Protupožarna zaštita - redovna djelatnost vatrogasnih društava za 2024. godinu"</t>
  </si>
  <si>
    <t xml:space="preserve">250-01/24-01/01                                         2133-04-03-03/01-24-2</t>
  </si>
  <si>
    <t xml:space="preserve">03.12.2024.                        do kraja 2024. godine </t>
  </si>
  <si>
    <t xml:space="preserve">607-2024-U-NS</t>
  </si>
  <si>
    <t xml:space="preserve">UGOVOR o uslugama čišćenja snijega sa gradskih ulica I nerazvrstanih cesta u razdoblju 2024./2025. - ZONA 4</t>
  </si>
  <si>
    <t xml:space="preserve">363-01/24-01/12                                         2133-04-03/01-24-1</t>
  </si>
  <si>
    <t xml:space="preserve">MILAN GRDIĆ Sporedno zanimanje, Rakovica 116, Rakovica, OIB: 78751443251</t>
  </si>
  <si>
    <t xml:space="preserve">13.11.2024.                                    15.11.2024. - 15.04.2025.</t>
  </si>
  <si>
    <t xml:space="preserve">608-2024-U-RB-2</t>
  </si>
  <si>
    <t xml:space="preserve">II ANEKS UGOVORA o suradnji na povedbi programa "Humanitarna djelatnost Crvenog križa Slunj"</t>
  </si>
  <si>
    <t xml:space="preserve">551-01/24-01/06                              2133-04-03-02/01-24-3</t>
  </si>
  <si>
    <t xml:space="preserve">02.12.2024.                           do kraja 2024. godine</t>
  </si>
  <si>
    <t xml:space="preserve">609-2024-U-AJV</t>
  </si>
  <si>
    <t xml:space="preserve">UGOVOR o projektantskom nadzoru (Sanacija odlagališta otpada "Pavlovac")</t>
  </si>
  <si>
    <t xml:space="preserve">031-01/24-01/117                                          2133-04-03/01-24-1</t>
  </si>
  <si>
    <t xml:space="preserve">IPZ UNIPROJEKT TERRA d.o.o., Voćarska 68, Zagreb, OIB: 55474899192</t>
  </si>
  <si>
    <t xml:space="preserve">02.12.2024.                                                        12 mjeseci računajući od dana uvođenja u posao </t>
  </si>
  <si>
    <t xml:space="preserve">610-2024-U-ZŠ</t>
  </si>
  <si>
    <t xml:space="preserve">UGOVOR o zastupanju (prisilna naplata potraživanja) </t>
  </si>
  <si>
    <t xml:space="preserve">031-01/24-01/118                                        24-1</t>
  </si>
  <si>
    <t xml:space="preserve">ZAJEDNIČKI ODVJETNIČKI URED JOSIP JANKOVIĆ, MATE BURAZIN, Vranycanijeva 5/I, Karlovac, OIB 16977149814</t>
  </si>
  <si>
    <t xml:space="preserve">01.12.2024.                             01.12.2024. - 01.12.2025.</t>
  </si>
  <si>
    <t xml:space="preserve">611-2024-N-RB</t>
  </si>
  <si>
    <t xml:space="preserve">NARUDŽBENICA BR. 345/2024 - higijenski materijal I materijal za čišćenje (zgrada gradske uprave)</t>
  </si>
  <si>
    <t xml:space="preserve">030-02/24-01/01                                            2133-04-03-02/01-24-24</t>
  </si>
  <si>
    <t xml:space="preserve">03.12.2024.</t>
  </si>
  <si>
    <t xml:space="preserve">612-2024-N-NS</t>
  </si>
  <si>
    <t xml:space="preserve">NARUDŽBENICA BR. 132/2024 - zamjena zimskih guma u ljetne DACIA DUSTER</t>
  </si>
  <si>
    <t xml:space="preserve">031-01/24-01/51                                          2133-04-03-01/02-24-2</t>
  </si>
  <si>
    <t xml:space="preserve">613-2024-N-NS</t>
  </si>
  <si>
    <t xml:space="preserve">NARUDŽBENICA BR. 303/2024 - mirkočipiranje, sterilizacije I tretiranje protiv nametnika</t>
  </si>
  <si>
    <t xml:space="preserve">322-02/23-01/01                                            2133-04-03-03/05-24-24</t>
  </si>
  <si>
    <t xml:space="preserve">614-2024-N-NS</t>
  </si>
  <si>
    <t xml:space="preserve">NARUDŽBENICA BR. 325/2024 - zamjena ljetnih guma u zimske DACIA DUSTER</t>
  </si>
  <si>
    <t xml:space="preserve">031-01/24-01/51                                          2133-04-03-01/02-24-6</t>
  </si>
  <si>
    <t xml:space="preserve">615-2024-N-NS</t>
  </si>
  <si>
    <t xml:space="preserve">NARUDŽBENICA BR. 326/2024 - mikročipiranje, kastracija I tretiranje protiv nametnika </t>
  </si>
  <si>
    <t xml:space="preserve">322-02/23-01/01                              2133-014-03-03/05-24-25</t>
  </si>
  <si>
    <t xml:space="preserve">616-2024-N-NS</t>
  </si>
  <si>
    <t xml:space="preserve">NARUDŽBENICA BR. 339/2024 - zbrinjavanje lešina, cjepljenje protiv bjesnoće I zaraznih bolesti, mikročipiranje, kastracija I tretiranje protiv nametnika </t>
  </si>
  <si>
    <t xml:space="preserve">322-02/23-01/01                              2133-014-03-03/05-24-26</t>
  </si>
  <si>
    <t xml:space="preserve">617-2024-N-RB</t>
  </si>
  <si>
    <t xml:space="preserve">NARUDŽBENICA BR. 347/2024 - poslovni pokloni </t>
  </si>
  <si>
    <t xml:space="preserve">030-02/24-01/07                                         2133-04-03-02/01-24-31</t>
  </si>
  <si>
    <t xml:space="preserve">618-2024-U-AJV-1</t>
  </si>
  <si>
    <t xml:space="preserve">DODATAK UGOVORA o kapitalnoj potpori za sufinanciranje rekonstrukcije I izgradnje odvodnje u dijelu Ulica Ivana Gorana Kovačića </t>
  </si>
  <si>
    <t xml:space="preserve">402-05/24-01/77                                 2133-04-03-03/01-24-7</t>
  </si>
  <si>
    <t xml:space="preserve">VODOVOD I KANALIZACIJA d.o.o., Gažanski trg 8, Karlovac, OIB: 65617396824</t>
  </si>
  <si>
    <t xml:space="preserve">05.12.2024.                                              do kraja 2024. godine </t>
  </si>
  <si>
    <t xml:space="preserve">619-2024-U-AJV</t>
  </si>
  <si>
    <t xml:space="preserve">UGOVOR o kapitalnoj potpori za sufinanciranje izrade projektne dokumentacije I radove rekonstrukcije vodoopskrbnog cjevovoda u dijelu Ulice Ivana Gorana Kovačića </t>
  </si>
  <si>
    <t xml:space="preserve">402-05/24-01/142                                  2133-04-03-03/01-24-1</t>
  </si>
  <si>
    <t xml:space="preserve">05.12.2024.               do kraja 2024. godine </t>
  </si>
  <si>
    <t xml:space="preserve">620-2024-U-AJV-4</t>
  </si>
  <si>
    <t xml:space="preserve">IV. ANEKS UGOVORA o poslovima skloništa napuštenih I izgubljenih životinja </t>
  </si>
  <si>
    <t xml:space="preserve">322-01/24-01/05                                                 2133-04-03-03/01-24-2</t>
  </si>
  <si>
    <t xml:space="preserve">19.11.2024.                                             </t>
  </si>
  <si>
    <t xml:space="preserve">621-2024-N-JŠ</t>
  </si>
  <si>
    <t xml:space="preserve">NARUDŽBENICA BR. 353/2024 - nabava drva za ogrijev za provođenje predsjedničkih izbora </t>
  </si>
  <si>
    <t xml:space="preserve">030-02/24-01/39                                                 2133-04-03-01/03-24-3</t>
  </si>
  <si>
    <t xml:space="preserve">12.12.2024.</t>
  </si>
  <si>
    <t xml:space="preserve">622-2024-N-ZŠ</t>
  </si>
  <si>
    <t xml:space="preserve">NARUDŽBENICA BR. 354/2024 - isporuka 3 računala</t>
  </si>
  <si>
    <t xml:space="preserve">030-02/24-01/14                                       2133-04-03-02/01-24-6</t>
  </si>
  <si>
    <t xml:space="preserve">623-2024-N-AJV</t>
  </si>
  <si>
    <t xml:space="preserve">NARUDŽBENICA BR. 352/2024 - najam WC kabina </t>
  </si>
  <si>
    <t xml:space="preserve">031-01/24-01/84                                                             2133-04-03-02/01-24-4</t>
  </si>
  <si>
    <t xml:space="preserve">11.12.2024.</t>
  </si>
  <si>
    <t xml:space="preserve">624-2024-U-SM</t>
  </si>
  <si>
    <t xml:space="preserve">UGOVOR o ustanovljenju prava služnosti (dio k.č.br. 180 k.o. Slunj 1)</t>
  </si>
  <si>
    <t xml:space="preserve">940-01/24-01/44                                                  2133-04-03-02/02-24-7</t>
  </si>
  <si>
    <t xml:space="preserve">03.12.2024.                                   na neodređeno</t>
  </si>
  <si>
    <t xml:space="preserve">625-2024-U-SM</t>
  </si>
  <si>
    <t xml:space="preserve">UGOVOR o korištenju nekretnine (škola Kremen)</t>
  </si>
  <si>
    <t xml:space="preserve">940-01/24-01/48                                                                        24-1</t>
  </si>
  <si>
    <t xml:space="preserve">          10.12.2024.                                    na neodređeno</t>
  </si>
  <si>
    <t xml:space="preserve">626-2024-U-MC</t>
  </si>
  <si>
    <t xml:space="preserve">UGOVOR o financijskoj potpori programu "Jesen u Lađevcu" iz Proračuna Grada Slunja za 2024. godinu </t>
  </si>
  <si>
    <t xml:space="preserve">612-04/24-01/26                                     2133-04-03-02/07-24-2</t>
  </si>
  <si>
    <t xml:space="preserve">13.12.2024.                                 do kraja 2024. godine</t>
  </si>
  <si>
    <t xml:space="preserve">627-2024-U-MC</t>
  </si>
  <si>
    <t xml:space="preserve">UGOVOR o financijskoj potpori programu "Jesen u Slunju" iz Proračuna Grada Slunja za 2024. godinu </t>
  </si>
  <si>
    <t xml:space="preserve">612-04/24-01/27                                     2133-04-03-02/07-24-2</t>
  </si>
  <si>
    <t xml:space="preserve">628-2024-U-AJV-1</t>
  </si>
  <si>
    <t xml:space="preserve">DODATAK UGOVORA o sufinanciranju rada Centra za gospodarenje otpadom KODOS d.o.o. u 2024. godini </t>
  </si>
  <si>
    <t xml:space="preserve">402-04/24-01/03                                       24-2</t>
  </si>
  <si>
    <t xml:space="preserve">12.12.2024.                                                   do kraja godine </t>
  </si>
  <si>
    <t xml:space="preserve">629-2024-U-AJV-1</t>
  </si>
  <si>
    <t xml:space="preserve">DODATAK UGOVORA o sufinanciranju Projekta "Centar za gospodarenje otpadom Babina gora" u 2024. godini isplatom kapitalne pomoći</t>
  </si>
  <si>
    <t xml:space="preserve">402-04/24-01/04                               24-2</t>
  </si>
  <si>
    <t xml:space="preserve">630-2024-U-AJV</t>
  </si>
  <si>
    <t xml:space="preserve">SPORAZUM O RASKIDU UGOVORA o izradi izmjena I dopuna projektne dokumentacije gradskog kupakišta u Slunju </t>
  </si>
  <si>
    <t xml:space="preserve">361-01/24-01/01                                    2133-04-03/01-24-4</t>
  </si>
  <si>
    <t xml:space="preserve">15.07.2024.</t>
  </si>
  <si>
    <t xml:space="preserve">631-2024-U-BP</t>
  </si>
  <si>
    <t xml:space="preserve">UGOVOR o djelu (prijevod na talijanski 08.-10.11.2024.)</t>
  </si>
  <si>
    <t xml:space="preserve">610-01/24-01/16                                    2133-04-03-02/04-24-4</t>
  </si>
  <si>
    <t xml:space="preserve">13.12.2024.</t>
  </si>
  <si>
    <t xml:space="preserve">632-2024-N-ZŠ</t>
  </si>
  <si>
    <t xml:space="preserve">NARUDŽBENICA BR. 359/2024 - radovi na instalacijama u kuhinji DV Slunj</t>
  </si>
  <si>
    <t xml:space="preserve">361-04/24-01/97                                2133-04-03-02/01-24-2</t>
  </si>
  <si>
    <t xml:space="preserve">GRAĐEVINSKI OBRT ŠPELIĆ, Lumbardenik 95, Slunj, OIB: 04287712893</t>
  </si>
  <si>
    <t xml:space="preserve">17.12.2024.</t>
  </si>
  <si>
    <t xml:space="preserve">633-2024-U-AJV</t>
  </si>
  <si>
    <t xml:space="preserve">UGOVOR o kapitalnoj potpori za izradu izmjene Idokumentacije o nabavi za izgradnju uređaja za pročišćavanje otpadnih voda Aglomeracije Slunj </t>
  </si>
  <si>
    <t xml:space="preserve">402-05/24-01/165                                            2133-04-03-03/01-24-1</t>
  </si>
  <si>
    <t xml:space="preserve">634-2024-U-AJV-4</t>
  </si>
  <si>
    <t xml:space="preserve">IV. DODATAK UGOVORA o kapitalnoj potpori za smanjenje gubitaka vode - izvođenje radova optimizacije tlakova na mreži i rekonstrukcija vodoopskrbnog cjevovoda u naselju Cvitović </t>
  </si>
  <si>
    <t xml:space="preserve">402-08/21-01/287                                               2133-04-03-03/01-24-15</t>
  </si>
  <si>
    <t xml:space="preserve">635-2024-U-BP</t>
  </si>
  <si>
    <t xml:space="preserve">NARUDŽBENICA BR. 357/2024 - poslovni pokloni </t>
  </si>
  <si>
    <t xml:space="preserve">030-02/24-01/07                                            2133-04-03-02/01-24-32</t>
  </si>
  <si>
    <t xml:space="preserve">16.12.2024.</t>
  </si>
  <si>
    <t xml:space="preserve">636-2024-U-BP</t>
  </si>
  <si>
    <t xml:space="preserve">NARUDŽBENICA BR. 358/2024 - poslovni pokloni </t>
  </si>
  <si>
    <t xml:space="preserve">030-02/24-01/07                                            2133-04-03-02/01-24-33</t>
  </si>
  <si>
    <t xml:space="preserve">637-2024-U-RB</t>
  </si>
  <si>
    <t xml:space="preserve">NARUDŽBENICA BR. 335/2024 - aranžmani za uređenje ureda gradonačelnice</t>
  </si>
  <si>
    <t xml:space="preserve">030-02/24-01/10                                         2133-04-03-02/01-24-20</t>
  </si>
  <si>
    <t xml:space="preserve">27.11.2024.</t>
  </si>
  <si>
    <t xml:space="preserve">638-2024-U-MC</t>
  </si>
  <si>
    <t xml:space="preserve">UGOVOR o korištenju stipendije </t>
  </si>
  <si>
    <t xml:space="preserve">604-01/24-01/15                                    2133-04-03-02/07-24-1</t>
  </si>
  <si>
    <t xml:space="preserve">IVAN ŠEBALJ</t>
  </si>
  <si>
    <t xml:space="preserve">13.12.2024.                                      školska godina 2024./2025.</t>
  </si>
  <si>
    <t xml:space="preserve">639-2024-U-MC</t>
  </si>
  <si>
    <t xml:space="preserve">604-01/24-01/16                                    2133-04-03-02/07-24-1</t>
  </si>
  <si>
    <t xml:space="preserve">MELANI MEDVED</t>
  </si>
  <si>
    <t xml:space="preserve">640-2024-U-MC</t>
  </si>
  <si>
    <t xml:space="preserve">604-01/24-01/17                                    2133-04-03-02/07-24-1</t>
  </si>
  <si>
    <t xml:space="preserve">ANTONI OBROVAC</t>
  </si>
  <si>
    <t xml:space="preserve">641-2024-U-MC</t>
  </si>
  <si>
    <t xml:space="preserve">604-01/24-01/18                                    2133-04-03-02/07-24-1</t>
  </si>
  <si>
    <t xml:space="preserve">IVAN PAULIĆ</t>
  </si>
  <si>
    <t xml:space="preserve">642-2024-U-MC</t>
  </si>
  <si>
    <t xml:space="preserve">604-01/24-01/19                                    2133-04-03-02/07-24-1</t>
  </si>
  <si>
    <t xml:space="preserve">TEA KOS</t>
  </si>
  <si>
    <t xml:space="preserve">643-2024-U-MC</t>
  </si>
  <si>
    <t xml:space="preserve">604-01/24-01/20                                    2133-04-03-02/07-24-1</t>
  </si>
  <si>
    <t xml:space="preserve">DRAGICA HOLJEVAC</t>
  </si>
  <si>
    <t xml:space="preserve">644-2024-U-MC</t>
  </si>
  <si>
    <t xml:space="preserve">604-01/24-01/21                                    2133-04-03-02/07-24-1</t>
  </si>
  <si>
    <t xml:space="preserve">JAKOV RENDULIĆ</t>
  </si>
  <si>
    <t xml:space="preserve">645-2024-U-MC</t>
  </si>
  <si>
    <t xml:space="preserve">604-01/24-01/22                                    2133-04-03-02/07-24-1</t>
  </si>
  <si>
    <t xml:space="preserve">NIKO KOS</t>
  </si>
  <si>
    <t xml:space="preserve">646-2024-U-MC</t>
  </si>
  <si>
    <t xml:space="preserve">604-01/24-01/23                                    2133-04-03-02/07-24-1</t>
  </si>
  <si>
    <t xml:space="preserve">MARIJA POŽEGA</t>
  </si>
  <si>
    <t xml:space="preserve">647-2024-U-MC</t>
  </si>
  <si>
    <t xml:space="preserve">604-01/24-01/24                                    2133-04-03-02/07-24-1</t>
  </si>
  <si>
    <t xml:space="preserve">ANTONIJA BARIĆ</t>
  </si>
  <si>
    <t xml:space="preserve">648-2024-U-MC</t>
  </si>
  <si>
    <t xml:space="preserve">604-01/24-01/25                                    2133-04-03-02/07-24-1</t>
  </si>
  <si>
    <t xml:space="preserve">DEJANA ŠATLAN</t>
  </si>
  <si>
    <t xml:space="preserve">649-2024-U-MC</t>
  </si>
  <si>
    <t xml:space="preserve">604-01/24-01/26                                    2133-04-03-02/07-24-1</t>
  </si>
  <si>
    <t xml:space="preserve">ERIK ŠTEFANAC</t>
  </si>
  <si>
    <t xml:space="preserve">650-2024-U-MC</t>
  </si>
  <si>
    <t xml:space="preserve">604-01/24-01/27                                    2133-04-03-02/07-24-1</t>
  </si>
  <si>
    <t xml:space="preserve">LUCIJA POLJAK</t>
  </si>
  <si>
    <t xml:space="preserve">651-2024-U-MC</t>
  </si>
  <si>
    <t xml:space="preserve">604-01/24-01/32                                    2133-04-03-02/07-24-1</t>
  </si>
  <si>
    <t xml:space="preserve">VERONIKA CINDRIĆ</t>
  </si>
  <si>
    <t xml:space="preserve">652-2024-U-MC</t>
  </si>
  <si>
    <t xml:space="preserve">604-01/24-01/31                                    2133-04-03-02/07-24-1</t>
  </si>
  <si>
    <t xml:space="preserve">TINA ŠTRBENAC</t>
  </si>
  <si>
    <t xml:space="preserve">653-2024-U-MC</t>
  </si>
  <si>
    <t xml:space="preserve">604-01/24-01/33                                    2133-04-03-02/07-24-1</t>
  </si>
  <si>
    <t xml:space="preserve">NIKOLINA MAJSTOROVIĆ </t>
  </si>
  <si>
    <t xml:space="preserve">654-2024-N-NS</t>
  </si>
  <si>
    <t xml:space="preserve">NARUDŽBENICA BR. 350/2024 - održavanje javne rasvjete </t>
  </si>
  <si>
    <t xml:space="preserve">031-01/24-01/79                                      2133-04-03-03/05-24-9</t>
  </si>
  <si>
    <t xml:space="preserve">655-2024-N-RB</t>
  </si>
  <si>
    <t xml:space="preserve">NARUDŽBENICA BR. 355/2024 - čišćenje Passata</t>
  </si>
  <si>
    <t xml:space="preserve">030-02/24-01/09                                          2133-04-03-02/01-24-2</t>
  </si>
  <si>
    <t xml:space="preserve">656-2024-N-MC</t>
  </si>
  <si>
    <t xml:space="preserve">NARUDŽBENICA BR. 360/2024 - buket svježi (Lucija Bakalar) </t>
  </si>
  <si>
    <t xml:space="preserve">030-02/24-01/07                                       2133-04-03-02/01-24-34</t>
  </si>
  <si>
    <t xml:space="preserve">18.12.2024.</t>
  </si>
  <si>
    <t xml:space="preserve">657-2024-N-RB</t>
  </si>
  <si>
    <t xml:space="preserve">NARUDŽBENICA BR. 361/2024 - printer i toner računovodstvo</t>
  </si>
  <si>
    <t xml:space="preserve">030-02/24-01/14                                    2133-04-03-02/01-24-8</t>
  </si>
  <si>
    <t xml:space="preserve">KSU d.o.o., Dr.Jurja Dobrile 50, Velika Gorica, OIB: 34976993601</t>
  </si>
  <si>
    <t xml:space="preserve">658-2024-N-BP</t>
  </si>
  <si>
    <t xml:space="preserve">NARUDŽBENICA BR. 362/2024 - aranžman za obljetnicu smrti pok. Biskupa Bogovića</t>
  </si>
  <si>
    <t xml:space="preserve">030-02/24-01/07                                   2133-04-03-02/01-24-35</t>
  </si>
  <si>
    <t xml:space="preserve">659-2024-N-ZŠ</t>
  </si>
  <si>
    <t xml:space="preserve">NARUDŽBENICA BR. 363/2024 - uredski namještaj </t>
  </si>
  <si>
    <t xml:space="preserve">030-02/24-01/41                                 2133-04-03-02/01-24-2</t>
  </si>
  <si>
    <t xml:space="preserve">OPREMA KARLOVAC d.o.o., Senjska 37 a, Karlovac, OIB: 69581492223</t>
  </si>
  <si>
    <t xml:space="preserve">19.12.2024.</t>
  </si>
  <si>
    <t xml:space="preserve">660-2024-N-AJV</t>
  </si>
  <si>
    <t xml:space="preserve">NARUDŽBENICA BR. 364/2024 - oglasna ploča MO Nikšić</t>
  </si>
  <si>
    <t xml:space="preserve">031-01/24-01/120                                2133-04-03-02/01-24-1</t>
  </si>
  <si>
    <t xml:space="preserve">661-2024-N-AJV</t>
  </si>
  <si>
    <t xml:space="preserve">NARUDŽBENICA BR. 365/2024 - blagdanska dekoracija</t>
  </si>
  <si>
    <t xml:space="preserve">031-01/24-01/121                                      2133-04-03-02/01/24-1</t>
  </si>
  <si>
    <t xml:space="preserve">662-2024-U-SM</t>
  </si>
  <si>
    <t xml:space="preserve">UGOVOR o dodjeli potpore iz programa potpore za unapređenje uvjeta stanovanja mladih poljoprivrednika za 2024. godinu </t>
  </si>
  <si>
    <t xml:space="preserve">551-02/24-01/04                                  24-2</t>
  </si>
  <si>
    <t xml:space="preserve">MINISTARSTVO POLJOPRIVREDE, ŠUMARSTVA I RIBARSTVA, Ulica grada Vukovara 78, Zagreb, OIB: 76767369197</t>
  </si>
  <si>
    <t xml:space="preserve">663-2024-U-MC</t>
  </si>
  <si>
    <t xml:space="preserve">UGOVOR o financijskoj potpori programu "Prelo II" iz Proračuna Grada Slunja za 2024. godinu </t>
  </si>
  <si>
    <t xml:space="preserve">612-04/24-01/28                                               2133-04-03-02/07-24-2</t>
  </si>
  <si>
    <t xml:space="preserve">13.12.2024.                                          do kraja 2024. godine </t>
  </si>
  <si>
    <t xml:space="preserve">664-2024-U-ZŠ</t>
  </si>
  <si>
    <t xml:space="preserve">UGOVOR o izradi Idejnog projekta revitalizacije Trga Zrinskih I Frankopana </t>
  </si>
  <si>
    <t xml:space="preserve">031-01/24-01/119                                        2133-04-03/01-24-1</t>
  </si>
  <si>
    <t xml:space="preserve">06.12.2024.                                  20 dana od dana potpisa Ugovora </t>
  </si>
  <si>
    <t xml:space="preserve">665-2024-U-MV</t>
  </si>
  <si>
    <t xml:space="preserve">UGOVOR o opskrbi električnom energijom broj: O-25-329</t>
  </si>
  <si>
    <t xml:space="preserve">030-02/23-01/25                                                                     24-8</t>
  </si>
  <si>
    <t xml:space="preserve">19.12.2024.                                                                         01.01.2025.  - 31.12.2025.</t>
  </si>
  <si>
    <t xml:space="preserve">666-2024-U-MV-1</t>
  </si>
  <si>
    <t xml:space="preserve">ANEKS UGOVORA o opskrbi (dodavanje mjernog mjesta)</t>
  </si>
  <si>
    <t xml:space="preserve">030-02/23-01/25                                                                     24-9</t>
  </si>
  <si>
    <t xml:space="preserve">20.12.2024.                                                                         01.01.2025.  - 31.12.2025.</t>
  </si>
  <si>
    <t xml:space="preserve">667-2024-U-MV-2</t>
  </si>
  <si>
    <t xml:space="preserve">030-02/23-01/25                                                                     24-10</t>
  </si>
  <si>
    <t xml:space="preserve">668-2024-U-MV-3</t>
  </si>
  <si>
    <t xml:space="preserve">030-02/23-01/25                                                                     24-11</t>
  </si>
  <si>
    <t xml:space="preserve">669-2024-U-MV-4</t>
  </si>
  <si>
    <t xml:space="preserve">030-02/23-01/25                                                                     24-12</t>
  </si>
  <si>
    <t xml:space="preserve">670-2024-U-MV-5</t>
  </si>
  <si>
    <t xml:space="preserve">030-02/23-01/25                                                                     24-13</t>
  </si>
  <si>
    <t xml:space="preserve">671-2024-N-IP</t>
  </si>
  <si>
    <t xml:space="preserve">NARUDŽBENICA BR. 348/2024 </t>
  </si>
  <si>
    <t xml:space="preserve">975-01/24-01/43                                                      2133-04-03-04/02-24-3</t>
  </si>
  <si>
    <t xml:space="preserve">670-2024-N-IP</t>
  </si>
  <si>
    <t xml:space="preserve">NARUDŽBENICA BR. 366/2025</t>
  </si>
  <si>
    <t xml:space="preserve">975-01/24-01/43                                                      2133-04-03-04/02-24-4</t>
  </si>
  <si>
    <t xml:space="preserve">23.12.2024.</t>
  </si>
  <si>
    <t xml:space="preserve">671-2024-N-SM</t>
  </si>
  <si>
    <t xml:space="preserve">112-03/24-01/06                                  2133-04-03-02/02-24-2</t>
  </si>
  <si>
    <t xml:space="preserve">11.12.2024.                                      do 16.12.2024.</t>
  </si>
  <si>
    <t xml:space="preserve">672-2024-N-BP</t>
  </si>
  <si>
    <t xml:space="preserve">NARUDŽBENICA BR. 314/2024 - hrana i piće (Karavana Vukovar)</t>
  </si>
  <si>
    <t xml:space="preserve">030-02/24-01/03                                              2133-04-03-02/01-24-13</t>
  </si>
  <si>
    <t xml:space="preserve">673-2024-N-RB</t>
  </si>
  <si>
    <t xml:space="preserve">NARUDŽBENICA BR. 315/2024 - poslovni pokloni </t>
  </si>
  <si>
    <t xml:space="preserve">030-02/24-01/07                                2133-04-03-01/02-24-27</t>
  </si>
  <si>
    <t xml:space="preserve">LIDL HRVATSKA d.o.o., Ulica kneza Ljudevita Posavskog 53, Veluka Gorica, OIB: 66089976432</t>
  </si>
  <si>
    <t xml:space="preserve">674-2024-N-RB</t>
  </si>
  <si>
    <t xml:space="preserve">NARUDŽBENICA BR. 369/2024 - uredski materijal </t>
  </si>
  <si>
    <t xml:space="preserve">030-02/24-01/06                              2133-04-03-02/01-24-27</t>
  </si>
  <si>
    <t xml:space="preserve">24.12.2024.</t>
  </si>
  <si>
    <t xml:space="preserve">675-2024-N-IP</t>
  </si>
  <si>
    <t xml:space="preserve">NARUDŽBENICA BR. 370/2024 - radni materijal za projekt edukativnih radionica (informatička radionica)</t>
  </si>
  <si>
    <t xml:space="preserve">975-01/24-01/37                                     2133-04-03-04/02-24-8</t>
  </si>
  <si>
    <t xml:space="preserve">676-2024-N-IP</t>
  </si>
  <si>
    <t xml:space="preserve">NARUDŽBENICA BR. 373/2024 - radni materijal za projekt edukativnih radionica (informatička radionica)</t>
  </si>
  <si>
    <t xml:space="preserve">975-01/24-01/37                                     2133-04-03-04/02-24-10</t>
  </si>
  <si>
    <t xml:space="preserve">27.12.2024.</t>
  </si>
  <si>
    <t xml:space="preserve">677-2024-U-BP</t>
  </si>
  <si>
    <t xml:space="preserve">610-01/24-01/17                                       24-4</t>
  </si>
  <si>
    <t xml:space="preserve">19.12.2024.                                           do 19.12.2024.</t>
  </si>
  <si>
    <t xml:space="preserve">678-2024-U-ZŠ</t>
  </si>
  <si>
    <t xml:space="preserve">UGOVOR o sufinanciranju izrade dopune i izmjene projektne dokumentacije I troškovnika cjelovite obnove poslovne zgrade u Slunju </t>
  </si>
  <si>
    <t xml:space="preserve">402-04/24-01/27                                            2133-04-03/01-24-1</t>
  </si>
  <si>
    <t xml:space="preserve">20.12.2024.                         30 dana od dana ispostavljanja računa</t>
  </si>
  <si>
    <t xml:space="preserve">679-2024-U-ZŠ</t>
  </si>
  <si>
    <t xml:space="preserve">UGOVOR o sufinanciranju izrade dopune i izmjene projektne dokumentacije  cjelovite obnove poslovne zgrade u Slunju, te troškovnika </t>
  </si>
  <si>
    <t xml:space="preserve">402-04/24-01/26                                            2133-04-03/01-24-1</t>
  </si>
  <si>
    <t xml:space="preserve">HRVATSKI ZAVOD ZA ZDRAVSTVENO OSIGURANJE, Direkcija, Margaretska 3, Zagreb, OIB: 02958272670</t>
  </si>
  <si>
    <t xml:space="preserve">17.12.2024.                                 30 dana od dana ispostavljanja računa </t>
  </si>
  <si>
    <t xml:space="preserve">680-2024-U-MC</t>
  </si>
  <si>
    <t xml:space="preserve">604-01/24-01/29                              2133-04-03-02/04-24-1</t>
  </si>
  <si>
    <t xml:space="preserve">MIHAEL CINDRIĆ</t>
  </si>
  <si>
    <t xml:space="preserve">681-2024-N-IP</t>
  </si>
  <si>
    <t xml:space="preserve">NARUDŽBENICA BR. 374/2024 - radni materijal za projekt edukacije za djecu (informatička radionica)</t>
  </si>
  <si>
    <t xml:space="preserve">975-01/24-01/37                                          2133-04-03-04-02-24-10</t>
  </si>
  <si>
    <t xml:space="preserve">682-2024-N-LB</t>
  </si>
  <si>
    <t xml:space="preserve">NARUDŽBENICA BR. 375/2024 - održavanje IS RAO.park za 2025. godinu </t>
  </si>
  <si>
    <t xml:space="preserve">031-01/24-01/122                                                                                                                                   2133-04-03-02/01-24-2                           </t>
  </si>
  <si>
    <t xml:space="preserve">30.12.2024.</t>
  </si>
  <si>
    <t xml:space="preserve">683-2024-N-LB</t>
  </si>
  <si>
    <t xml:space="preserve">NARUDŽBENICA BR. 376/2024 - održavanje IS RAO.up za 2025. godinu </t>
  </si>
  <si>
    <t xml:space="preserve">031-01/24-01/123                                                                                                                                   2133-04-03-02/01-24-2</t>
  </si>
  <si>
    <t xml:space="preserve">684-2024-N-AJV</t>
  </si>
  <si>
    <t xml:space="preserve">NARUDŽBENICA BR. 377/2024 - postavljanje prigodne blagdanske dekoracije </t>
  </si>
  <si>
    <t xml:space="preserve">031-01/24-01/15                                      2133-04-03-02/01-24-6</t>
  </si>
  <si>
    <t xml:space="preserve">685-2024-N-RB</t>
  </si>
  <si>
    <t xml:space="preserve">NARUDŽBENICA BR. 378/2024 - baterija za UPS (Ankica Jurčić)</t>
  </si>
  <si>
    <t xml:space="preserve">030-02/24-01/08                            2133-04-03-02/01/-24-16</t>
  </si>
  <si>
    <t xml:space="preserve">686-2024-U-DM</t>
  </si>
  <si>
    <t xml:space="preserve">UGOVOR BR. 2024/028038 o neposrednom sudjelovanju Fonda u sufinanciranju provebe EU projekta Sanacija odlagališta otpada "Pavlovac" davanjem sredstava pomoći </t>
  </si>
  <si>
    <t xml:space="preserve">975-01/24-01/48                                24-2</t>
  </si>
  <si>
    <t xml:space="preserve">30.12.2024.                                         30.06.2026.</t>
  </si>
  <si>
    <t xml:space="preserve">687-2024-U-AJV</t>
  </si>
  <si>
    <t xml:space="preserve">UGOVOR o kapitalnoj potpori za financiranje radova I nabavu materijala za sanaciju vodoopskrbnog cjevovoda u Školskoj ulici u Slunju </t>
  </si>
  <si>
    <t xml:space="preserve">402-05/24-01/168                                            2133-04-03-03/01-24-2</t>
  </si>
  <si>
    <t xml:space="preserve">27.12.2024.                                                               </t>
  </si>
  <si>
    <t xml:space="preserve">688-2024-U-AJV</t>
  </si>
  <si>
    <t xml:space="preserve">UGOVOR o kapitalnoj potpori za nabavu opreme za korištenje sanitarnog čvora u Info centru u Rastokama </t>
  </si>
  <si>
    <t xml:space="preserve">402-05/24-01/169                                                       2133-04-03-03/01/24-2</t>
  </si>
  <si>
    <t xml:space="preserve">689-2024-U-AJV</t>
  </si>
  <si>
    <t xml:space="preserve">UGOVOR o izradi projektne dokumentacije uređenja platoa na gradskom kupalištu u Slunju </t>
  </si>
  <si>
    <t xml:space="preserve">030-02/24-01/42                                                             2133-04-03-01/24-1</t>
  </si>
  <si>
    <t xml:space="preserve">19.12.2024.                                          do 15.01.2025.</t>
  </si>
  <si>
    <t xml:space="preserve">690-2024-U-SM</t>
  </si>
  <si>
    <t xml:space="preserve">372-02/24-01/23                                                 2133-04-03-02/02-24-3</t>
  </si>
  <si>
    <t xml:space="preserve">11.12.2024.                                                       01.01.2025.-31.12.2028.</t>
  </si>
  <si>
    <t xml:space="preserve">691-2024-N-NS</t>
  </si>
  <si>
    <t xml:space="preserve">NARUDŽBENICA BR. 367/2024 - popravak DACIA DUSTER - Donja Visočka </t>
  </si>
  <si>
    <t xml:space="preserve">453-01/24-01/10                                    2133-04-03-02/01-24-5</t>
  </si>
  <si>
    <t xml:space="preserve">692-2024-N-BP</t>
  </si>
  <si>
    <t xml:space="preserve">NARUDŽBENICA BR. 368/2024 - poklon za novog biskupa</t>
  </si>
  <si>
    <t xml:space="preserve">030-02/24-01/03                                   2133-04-03-01/02-24-16</t>
  </si>
  <si>
    <t xml:space="preserve">693-2024-N-BP</t>
  </si>
  <si>
    <t xml:space="preserve">NARUDŽBENICA BR. 371/2024 - poslovni pokloni</t>
  </si>
  <si>
    <t xml:space="preserve">030-02/24-01/07                                          2133-04-03-02/01-24-37</t>
  </si>
  <si>
    <t xml:space="preserve">SLOVIN d.o.o., Jurja Belkovića 13, Slunj, OIB: 84632745626</t>
  </si>
  <si>
    <t xml:space="preserve">694-2024-N-IP</t>
  </si>
  <si>
    <t xml:space="preserve">NARUDŽBENICA BR. 379/2024 - nabava radnog materijala za projekt edukacija (talijanski jezik) </t>
  </si>
  <si>
    <t xml:space="preserve">975-01/24-01/43                                               2133-04-03-04/02-24-6</t>
  </si>
  <si>
    <t xml:space="preserve">OFFERTISIMA, Trg M.Šufflaya 1, Karlovac, OIB: 00643859701</t>
  </si>
  <si>
    <t xml:space="preserve">695-2024-N-BP</t>
  </si>
  <si>
    <t xml:space="preserve">NARUDŽBENICA BR. 380/2024 - aranžman za obljetnicu smrti vlč. Juraić </t>
  </si>
  <si>
    <t xml:space="preserve">030-02/24-01/10                                                2133-04-03-02/01-24-22</t>
  </si>
  <si>
    <t xml:space="preserve">31.12.2024.</t>
  </si>
  <si>
    <t xml:space="preserve">696-2024-N-AJV</t>
  </si>
  <si>
    <t xml:space="preserve">NARUDŽBENICA BR. 381/2024 - kratkoročni najam WC kabina za Novu godinu </t>
  </si>
  <si>
    <t xml:space="preserve">031-01/24-01/84                                       2133-04-03-02/01-24-5</t>
  </si>
  <si>
    <t xml:space="preserve">697-2024-N-NS</t>
  </si>
  <si>
    <t xml:space="preserve">NARUDŽBENICA BR. 351/2024 - mikročipiranje, kastracija i cijepljenje psa</t>
  </si>
  <si>
    <t xml:space="preserve">322-02/23-01/01                                      2133-04-03-03/05-24-27</t>
  </si>
  <si>
    <t xml:space="preserve">10.12.2024.</t>
  </si>
  <si>
    <t xml:space="preserve">698-2024-N-NS</t>
  </si>
  <si>
    <t xml:space="preserve">NARUDŽBENICA BR. 356/2024 - mikročipiranje, kastracija i cijepljenje psa</t>
  </si>
  <si>
    <t xml:space="preserve">322-02/23-01/01                                      2133-04-03-03/05-24-28</t>
  </si>
  <si>
    <t xml:space="preserve">699-2024-U-BP</t>
  </si>
  <si>
    <t xml:space="preserve">UGOVOR o poslovnoj suradnji (fotografije Advent u Rastokama)</t>
  </si>
  <si>
    <t xml:space="preserve">614-01/24-01/03                                     2133-04-03-02/04-24-6</t>
  </si>
  <si>
    <t xml:space="preserve">27.12.2024.                                                                       u roku 30 dana </t>
  </si>
  <si>
    <t xml:space="preserve">700-2024-U-ZŠ</t>
  </si>
  <si>
    <t xml:space="preserve">SPORAZUM o pristupu podacima prikupljenim putem sustava videonadzora Grada Slunja</t>
  </si>
  <si>
    <t xml:space="preserve">975-01/23-01/18                                                                          24-5</t>
  </si>
  <si>
    <t xml:space="preserve">02.08.2024.                 na neodređeno</t>
  </si>
  <si>
    <t xml:space="preserve">701-2024-U-SM</t>
  </si>
  <si>
    <t xml:space="preserve">UGOVOR o zakupu poslovnog prostora (prostor na Trgu dr.F.Tuđmana 14)</t>
  </si>
  <si>
    <t xml:space="preserve">372-02/24-01/25                                                        2133-04-03-02/02-24-3</t>
  </si>
  <si>
    <t xml:space="preserve">MINISTARSTVO PRAVOSUĐA, UPRAVE I DIGITALNE TRANSFORMACIJE, Ulica grada Vukovara 49, Zagreb, OIB: 72910430276</t>
  </si>
  <si>
    <t xml:space="preserve">23.12.2024.                                                               01.03.2022.-28.02.2027.</t>
  </si>
  <si>
    <t xml:space="preserve">702-2024-U-DM-1</t>
  </si>
  <si>
    <t xml:space="preserve">DODATAK UGOVORU o uređenju međusobnih odnosa u cilju realizacije radova sanacije nerazvrstanih cesta na području Karlovačke županije </t>
  </si>
  <si>
    <t xml:space="preserve">430-01/24-01/03                                     24-2</t>
  </si>
  <si>
    <t xml:space="preserve">ŽUPANIJSKA UPRAVA ZA CESTE KARLOVAČKE ŽUPANIJE, Poslovni park Karlovac 1/a, Duga Resa, OIB: 17330552245                                                                      OPĆINA RAKOVICA, Rakovica 7, Rakovica, OIB: 32809923710                                                  OPĆINA CETINGRAD, Trg hrvatskih branitelja 2, Cetingrad, OIB: 41363755317                                                     OPĆINA KRNJAK, Krnjak 5, Krnjak, OIB: 71767746351                   </t>
  </si>
  <si>
    <t xml:space="preserve">17.12.2024.                                         do 31.12.2025.</t>
  </si>
  <si>
    <t xml:space="preserve">703-2024-U-DM</t>
  </si>
  <si>
    <t xml:space="preserve">UGOVOR o uslugama upravljanja projektom I administraciju projekta Sanacija odlagališta otpada "Pavlovac"</t>
  </si>
  <si>
    <t xml:space="preserve">031-01/24-01/109                                            2133-04-03/01-24-1</t>
  </si>
  <si>
    <t xml:space="preserve">11.11.2024.                                             do kraja 2025. godine</t>
  </si>
  <si>
    <t xml:space="preserve">704-2024-U-DM-2</t>
  </si>
  <si>
    <t xml:space="preserve">II. ANKES UGOVORA za izvđenje radova sanacije kolnika NCG 255 Furjan (od ŽC 3266) - Kosa - Zapoljak, 3522 m (nerazvrstana cesta NC 3267, dionica Donji Furjan (ŽC 3266) - Kosa)</t>
  </si>
  <si>
    <t xml:space="preserve">361-04/24-01/35                          2133-04-03-04-01/24-13</t>
  </si>
  <si>
    <t xml:space="preserve">20.12.2024.          produljenje trajanja Ugovora do 30.04.2025.</t>
  </si>
  <si>
    <t xml:space="preserve">705-2024-U-SM</t>
  </si>
  <si>
    <t xml:space="preserve">UGOVOR o korištenju nekretnine (vojarna "Svetica-Kneja) </t>
  </si>
  <si>
    <t xml:space="preserve">372-02/23-01/10                              2133-04-03-02/05-24-18</t>
  </si>
  <si>
    <t xml:space="preserve">KICKBOXING KLUB "TIGAR" SLUNJ, Braće Radić 7, Slunj, OIB: 39760985415</t>
  </si>
  <si>
    <t xml:space="preserve">22.12.2024.          01.01.2023.-31.12.2027.</t>
  </si>
  <si>
    <t xml:space="preserve">706-2024-U-BP</t>
  </si>
  <si>
    <t xml:space="preserve">UGOVOR o poslovnoj suradnji (gradonačelnik.hr)</t>
  </si>
  <si>
    <t xml:space="preserve">614-01/24-01/04                                 24-3</t>
  </si>
  <si>
    <t xml:space="preserve">CIUDAD d.o.o., Jurja Dalmatinca 4, Zagreb, OIB: 18969795259</t>
  </si>
  <si>
    <t xml:space="preserve">20.12.2024.                                                  01.01.-30.06.2025.</t>
  </si>
  <si>
    <t xml:space="preserve">707-2024-N-NS</t>
  </si>
  <si>
    <t xml:space="preserve">NARUDŽBENICA BR. 121/2024</t>
  </si>
  <si>
    <t xml:space="preserve">030-02/24-01/06                                            2133-04-03-01/02-24-11</t>
  </si>
  <si>
    <t xml:space="preserve">LIBERO-IN, Trg dr.F.Tuđmana 3, Slunj, OIB: 25950226295</t>
  </si>
  <si>
    <t xml:space="preserve">09.05.2025.</t>
  </si>
  <si>
    <t xml:space="preserve">708-2024-N-NS</t>
  </si>
  <si>
    <t xml:space="preserve">NARUDŽBENICA BR. 260/2024 - akumulator</t>
  </si>
  <si>
    <t xml:space="preserve">030-02/24-01/06                                            2133-04-03-01/02-24-12</t>
  </si>
  <si>
    <t xml:space="preserve">REGATA d.o.o., Ulica braće Radić 11, Slunj, OIB: 43042344559</t>
  </si>
  <si>
    <t xml:space="preserve">Zaključeno s datumom: 31.12.2024. godine</t>
  </si>
  <si>
    <t xml:space="preserve">KLASA: 035-02/25-01/01</t>
  </si>
  <si>
    <t xml:space="preserve">URBROJ: 2133-04-03-02/01-25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725" activePane="bottomLeft" state="frozen"/>
      <selection pane="topLeft" activeCell="A1" activeCellId="0" sqref="A1"/>
      <selection pane="bottomLeft" activeCell="F642" activeCellId="0" sqref="F64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0" width="38.28"/>
    <col collapsed="false" customWidth="true" hidden="false" outlineLevel="0" max="3" min="3" style="0" width="24.28"/>
    <col collapsed="false" customWidth="true" hidden="false" outlineLevel="0" max="4" min="4" style="0" width="35.28"/>
    <col collapsed="false" customWidth="true" hidden="false" outlineLevel="0" max="5" min="5" style="0" width="15.56"/>
    <col collapsed="false" customWidth="true" hidden="false" outlineLevel="0" max="6" min="6" style="2" width="35.99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3" t="s">
        <v>2</v>
      </c>
    </row>
    <row r="4" customFormat="false" ht="15" hidden="false" customHeight="false" outlineLevel="0" collapsed="false">
      <c r="A4" s="3" t="s">
        <v>3</v>
      </c>
    </row>
    <row r="5" customFormat="false" ht="18.75" hidden="false" customHeight="false" outlineLevel="0" collapsed="false">
      <c r="C5" s="4" t="s">
        <v>4</v>
      </c>
    </row>
    <row r="6" customFormat="false" ht="15.75" hidden="false" customHeight="false" outlineLevel="0" collapsed="false"/>
    <row r="7" s="9" customFormat="true" ht="91.5" hidden="false" customHeight="true" outlineLevel="0" collapsed="false">
      <c r="A7" s="5" t="s">
        <v>5</v>
      </c>
      <c r="B7" s="6" t="s">
        <v>6</v>
      </c>
      <c r="C7" s="6" t="s">
        <v>7</v>
      </c>
      <c r="D7" s="6" t="s">
        <v>8</v>
      </c>
      <c r="E7" s="7" t="s">
        <v>9</v>
      </c>
      <c r="F7" s="8"/>
    </row>
    <row r="8" customFormat="false" ht="75.75" hidden="false" customHeight="false" outlineLevel="0" collapsed="false">
      <c r="A8" s="10" t="s">
        <v>10</v>
      </c>
      <c r="B8" s="11" t="s">
        <v>11</v>
      </c>
      <c r="C8" s="12" t="s">
        <v>12</v>
      </c>
      <c r="D8" s="11" t="s">
        <v>13</v>
      </c>
      <c r="E8" s="13" t="s">
        <v>14</v>
      </c>
      <c r="F8" s="14"/>
    </row>
    <row r="9" customFormat="false" ht="30" hidden="false" customHeight="false" outlineLevel="0" collapsed="false">
      <c r="A9" s="15" t="s">
        <v>15</v>
      </c>
      <c r="B9" s="16" t="s">
        <v>16</v>
      </c>
      <c r="C9" s="17" t="s">
        <v>17</v>
      </c>
      <c r="D9" s="16" t="s">
        <v>18</v>
      </c>
      <c r="E9" s="18" t="s">
        <v>14</v>
      </c>
    </row>
    <row r="10" customFormat="false" ht="30" hidden="false" customHeight="false" outlineLevel="0" collapsed="false">
      <c r="A10" s="15" t="s">
        <v>19</v>
      </c>
      <c r="B10" s="16" t="s">
        <v>16</v>
      </c>
      <c r="C10" s="17" t="s">
        <v>20</v>
      </c>
      <c r="D10" s="16" t="s">
        <v>21</v>
      </c>
      <c r="E10" s="18" t="s">
        <v>14</v>
      </c>
    </row>
    <row r="11" customFormat="false" ht="60" hidden="false" customHeight="false" outlineLevel="0" collapsed="false">
      <c r="A11" s="15" t="s">
        <v>22</v>
      </c>
      <c r="B11" s="16" t="s">
        <v>23</v>
      </c>
      <c r="C11" s="17" t="s">
        <v>24</v>
      </c>
      <c r="D11" s="16" t="s">
        <v>25</v>
      </c>
      <c r="E11" s="18" t="s">
        <v>14</v>
      </c>
    </row>
    <row r="12" customFormat="false" ht="45" hidden="false" customHeight="false" outlineLevel="0" collapsed="false">
      <c r="A12" s="15" t="s">
        <v>26</v>
      </c>
      <c r="B12" s="16" t="s">
        <v>27</v>
      </c>
      <c r="C12" s="17" t="s">
        <v>28</v>
      </c>
      <c r="D12" s="16" t="s">
        <v>29</v>
      </c>
      <c r="E12" s="18" t="s">
        <v>14</v>
      </c>
    </row>
    <row r="13" customFormat="false" ht="30" hidden="false" customHeight="false" outlineLevel="0" collapsed="false">
      <c r="A13" s="15" t="s">
        <v>30</v>
      </c>
      <c r="B13" s="16" t="s">
        <v>31</v>
      </c>
      <c r="C13" s="17" t="s">
        <v>32</v>
      </c>
      <c r="D13" s="16" t="s">
        <v>33</v>
      </c>
      <c r="E13" s="18" t="s">
        <v>34</v>
      </c>
    </row>
    <row r="14" customFormat="false" ht="30" hidden="false" customHeight="false" outlineLevel="0" collapsed="false">
      <c r="A14" s="15" t="s">
        <v>35</v>
      </c>
      <c r="B14" s="16" t="s">
        <v>36</v>
      </c>
      <c r="C14" s="17" t="s">
        <v>37</v>
      </c>
      <c r="D14" s="16" t="s">
        <v>38</v>
      </c>
      <c r="E14" s="18" t="s">
        <v>39</v>
      </c>
    </row>
    <row r="15" customFormat="false" ht="30" hidden="false" customHeight="false" outlineLevel="0" collapsed="false">
      <c r="A15" s="15" t="s">
        <v>40</v>
      </c>
      <c r="B15" s="16" t="s">
        <v>41</v>
      </c>
      <c r="C15" s="17" t="s">
        <v>42</v>
      </c>
      <c r="D15" s="16" t="s">
        <v>43</v>
      </c>
      <c r="E15" s="18" t="s">
        <v>39</v>
      </c>
    </row>
    <row r="16" customFormat="false" ht="45" hidden="false" customHeight="false" outlineLevel="0" collapsed="false">
      <c r="A16" s="15" t="s">
        <v>44</v>
      </c>
      <c r="B16" s="16" t="s">
        <v>45</v>
      </c>
      <c r="C16" s="17" t="s">
        <v>46</v>
      </c>
      <c r="D16" s="16" t="s">
        <v>47</v>
      </c>
      <c r="E16" s="18" t="s">
        <v>39</v>
      </c>
    </row>
    <row r="17" customFormat="false" ht="30" hidden="false" customHeight="false" outlineLevel="0" collapsed="false">
      <c r="A17" s="15" t="s">
        <v>48</v>
      </c>
      <c r="B17" s="16" t="s">
        <v>49</v>
      </c>
      <c r="C17" s="17" t="s">
        <v>50</v>
      </c>
      <c r="D17" s="16" t="s">
        <v>51</v>
      </c>
      <c r="E17" s="18" t="s">
        <v>39</v>
      </c>
    </row>
    <row r="18" customFormat="false" ht="45" hidden="false" customHeight="false" outlineLevel="0" collapsed="false">
      <c r="A18" s="15" t="s">
        <v>52</v>
      </c>
      <c r="B18" s="16" t="s">
        <v>53</v>
      </c>
      <c r="C18" s="17" t="s">
        <v>54</v>
      </c>
      <c r="D18" s="16" t="s">
        <v>55</v>
      </c>
      <c r="E18" s="18" t="s">
        <v>39</v>
      </c>
    </row>
    <row r="19" customFormat="false" ht="60" hidden="false" customHeight="false" outlineLevel="0" collapsed="false">
      <c r="A19" s="15" t="s">
        <v>56</v>
      </c>
      <c r="B19" s="16" t="s">
        <v>57</v>
      </c>
      <c r="C19" s="17" t="s">
        <v>58</v>
      </c>
      <c r="D19" s="16" t="s">
        <v>59</v>
      </c>
      <c r="E19" s="18" t="s">
        <v>60</v>
      </c>
    </row>
    <row r="20" customFormat="false" ht="45" hidden="false" customHeight="false" outlineLevel="0" collapsed="false">
      <c r="A20" s="15" t="s">
        <v>61</v>
      </c>
      <c r="B20" s="16" t="s">
        <v>62</v>
      </c>
      <c r="C20" s="17" t="s">
        <v>63</v>
      </c>
      <c r="D20" s="16" t="s">
        <v>64</v>
      </c>
      <c r="E20" s="18" t="s">
        <v>65</v>
      </c>
    </row>
    <row r="21" customFormat="false" ht="45" hidden="false" customHeight="false" outlineLevel="0" collapsed="false">
      <c r="A21" s="15" t="s">
        <v>66</v>
      </c>
      <c r="B21" s="16" t="s">
        <v>67</v>
      </c>
      <c r="C21" s="17" t="s">
        <v>68</v>
      </c>
      <c r="D21" s="16" t="s">
        <v>64</v>
      </c>
      <c r="E21" s="18" t="s">
        <v>69</v>
      </c>
      <c r="F21" s="14"/>
    </row>
    <row r="22" customFormat="false" ht="45" hidden="false" customHeight="false" outlineLevel="0" collapsed="false">
      <c r="A22" s="15" t="s">
        <v>70</v>
      </c>
      <c r="B22" s="16" t="s">
        <v>71</v>
      </c>
      <c r="C22" s="17" t="s">
        <v>72</v>
      </c>
      <c r="D22" s="16" t="s">
        <v>64</v>
      </c>
      <c r="E22" s="18" t="s">
        <v>69</v>
      </c>
      <c r="F22" s="14"/>
    </row>
    <row r="23" customFormat="false" ht="45" hidden="false" customHeight="false" outlineLevel="0" collapsed="false">
      <c r="A23" s="15" t="s">
        <v>73</v>
      </c>
      <c r="B23" s="16" t="s">
        <v>74</v>
      </c>
      <c r="C23" s="17" t="s">
        <v>75</v>
      </c>
      <c r="D23" s="16" t="s">
        <v>64</v>
      </c>
      <c r="E23" s="18" t="s">
        <v>69</v>
      </c>
      <c r="F23" s="14"/>
    </row>
    <row r="24" customFormat="false" ht="30" hidden="false" customHeight="false" outlineLevel="0" collapsed="false">
      <c r="A24" s="15" t="s">
        <v>76</v>
      </c>
      <c r="B24" s="16" t="s">
        <v>77</v>
      </c>
      <c r="C24" s="17" t="s">
        <v>78</v>
      </c>
      <c r="D24" s="16" t="s">
        <v>33</v>
      </c>
      <c r="E24" s="18" t="s">
        <v>79</v>
      </c>
    </row>
    <row r="25" customFormat="false" ht="60" hidden="false" customHeight="false" outlineLevel="0" collapsed="false">
      <c r="A25" s="15" t="s">
        <v>80</v>
      </c>
      <c r="B25" s="16" t="s">
        <v>81</v>
      </c>
      <c r="C25" s="17" t="s">
        <v>82</v>
      </c>
      <c r="D25" s="16" t="s">
        <v>83</v>
      </c>
      <c r="E25" s="18" t="s">
        <v>84</v>
      </c>
    </row>
    <row r="26" customFormat="false" ht="60" hidden="false" customHeight="false" outlineLevel="0" collapsed="false">
      <c r="A26" s="15" t="s">
        <v>85</v>
      </c>
      <c r="B26" s="16" t="s">
        <v>86</v>
      </c>
      <c r="C26" s="17" t="s">
        <v>87</v>
      </c>
      <c r="D26" s="16" t="s">
        <v>88</v>
      </c>
      <c r="E26" s="18" t="s">
        <v>89</v>
      </c>
    </row>
    <row r="27" customFormat="false" ht="60" hidden="false" customHeight="false" outlineLevel="0" collapsed="false">
      <c r="A27" s="15" t="s">
        <v>90</v>
      </c>
      <c r="B27" s="16" t="s">
        <v>91</v>
      </c>
      <c r="C27" s="17" t="s">
        <v>92</v>
      </c>
      <c r="D27" s="16" t="s">
        <v>51</v>
      </c>
      <c r="E27" s="18" t="s">
        <v>93</v>
      </c>
    </row>
    <row r="28" customFormat="false" ht="45" hidden="false" customHeight="false" outlineLevel="0" collapsed="false">
      <c r="A28" s="15" t="s">
        <v>94</v>
      </c>
      <c r="B28" s="16" t="s">
        <v>95</v>
      </c>
      <c r="C28" s="17" t="s">
        <v>96</v>
      </c>
      <c r="D28" s="16" t="s">
        <v>97</v>
      </c>
      <c r="E28" s="18" t="s">
        <v>98</v>
      </c>
      <c r="F28" s="14"/>
    </row>
    <row r="29" customFormat="false" ht="60" hidden="false" customHeight="false" outlineLevel="0" collapsed="false">
      <c r="A29" s="15" t="s">
        <v>99</v>
      </c>
      <c r="B29" s="16" t="s">
        <v>100</v>
      </c>
      <c r="C29" s="17" t="s">
        <v>101</v>
      </c>
      <c r="D29" s="16" t="s">
        <v>102</v>
      </c>
      <c r="E29" s="18" t="s">
        <v>98</v>
      </c>
    </row>
    <row r="30" customFormat="false" ht="60" hidden="false" customHeight="false" outlineLevel="0" collapsed="false">
      <c r="A30" s="15" t="s">
        <v>103</v>
      </c>
      <c r="B30" s="16" t="s">
        <v>104</v>
      </c>
      <c r="C30" s="17" t="s">
        <v>105</v>
      </c>
      <c r="D30" s="16" t="s">
        <v>106</v>
      </c>
      <c r="E30" s="18" t="s">
        <v>107</v>
      </c>
    </row>
    <row r="31" customFormat="false" ht="45" hidden="false" customHeight="false" outlineLevel="0" collapsed="false">
      <c r="A31" s="15" t="s">
        <v>108</v>
      </c>
      <c r="B31" s="16" t="s">
        <v>109</v>
      </c>
      <c r="C31" s="17" t="s">
        <v>110</v>
      </c>
      <c r="D31" s="16" t="s">
        <v>111</v>
      </c>
      <c r="E31" s="18" t="s">
        <v>112</v>
      </c>
    </row>
    <row r="32" customFormat="false" ht="30" hidden="false" customHeight="false" outlineLevel="0" collapsed="false">
      <c r="A32" s="15" t="s">
        <v>113</v>
      </c>
      <c r="B32" s="16" t="s">
        <v>114</v>
      </c>
      <c r="C32" s="17" t="s">
        <v>115</v>
      </c>
      <c r="D32" s="16" t="s">
        <v>116</v>
      </c>
      <c r="E32" s="18" t="s">
        <v>112</v>
      </c>
    </row>
    <row r="33" customFormat="false" ht="45" hidden="false" customHeight="false" outlineLevel="0" collapsed="false">
      <c r="A33" s="15" t="s">
        <v>117</v>
      </c>
      <c r="B33" s="16" t="s">
        <v>118</v>
      </c>
      <c r="C33" s="17" t="s">
        <v>119</v>
      </c>
      <c r="D33" s="16" t="s">
        <v>120</v>
      </c>
      <c r="E33" s="18" t="s">
        <v>112</v>
      </c>
    </row>
    <row r="34" customFormat="false" ht="30" hidden="false" customHeight="false" outlineLevel="0" collapsed="false">
      <c r="A34" s="15" t="s">
        <v>121</v>
      </c>
      <c r="B34" s="16" t="s">
        <v>122</v>
      </c>
      <c r="C34" s="17" t="s">
        <v>123</v>
      </c>
      <c r="D34" s="16" t="s">
        <v>124</v>
      </c>
      <c r="E34" s="18" t="s">
        <v>125</v>
      </c>
    </row>
    <row r="35" customFormat="false" ht="60" hidden="false" customHeight="false" outlineLevel="0" collapsed="false">
      <c r="A35" s="15" t="s">
        <v>126</v>
      </c>
      <c r="B35" s="16" t="s">
        <v>127</v>
      </c>
      <c r="C35" s="17" t="s">
        <v>128</v>
      </c>
      <c r="D35" s="16" t="s">
        <v>129</v>
      </c>
      <c r="E35" s="18" t="s">
        <v>130</v>
      </c>
    </row>
    <row r="36" customFormat="false" ht="60" hidden="false" customHeight="false" outlineLevel="0" collapsed="false">
      <c r="A36" s="15" t="s">
        <v>131</v>
      </c>
      <c r="B36" s="16" t="s">
        <v>132</v>
      </c>
      <c r="C36" s="17" t="s">
        <v>133</v>
      </c>
      <c r="D36" s="16" t="s">
        <v>134</v>
      </c>
      <c r="E36" s="18" t="s">
        <v>135</v>
      </c>
    </row>
    <row r="37" customFormat="false" ht="75" hidden="false" customHeight="false" outlineLevel="0" collapsed="false">
      <c r="A37" s="15" t="s">
        <v>136</v>
      </c>
      <c r="B37" s="16" t="s">
        <v>137</v>
      </c>
      <c r="C37" s="17" t="s">
        <v>138</v>
      </c>
      <c r="D37" s="16" t="s">
        <v>139</v>
      </c>
      <c r="E37" s="18" t="s">
        <v>140</v>
      </c>
    </row>
    <row r="38" customFormat="false" ht="60" hidden="false" customHeight="false" outlineLevel="0" collapsed="false">
      <c r="A38" s="15" t="s">
        <v>141</v>
      </c>
      <c r="B38" s="16" t="s">
        <v>142</v>
      </c>
      <c r="C38" s="17" t="s">
        <v>143</v>
      </c>
      <c r="D38" s="16" t="s">
        <v>144</v>
      </c>
      <c r="E38" s="18" t="s">
        <v>145</v>
      </c>
    </row>
    <row r="39" customFormat="false" ht="60" hidden="false" customHeight="false" outlineLevel="0" collapsed="false">
      <c r="A39" s="15" t="s">
        <v>146</v>
      </c>
      <c r="B39" s="16" t="s">
        <v>147</v>
      </c>
      <c r="C39" s="17" t="s">
        <v>148</v>
      </c>
      <c r="D39" s="16" t="s">
        <v>144</v>
      </c>
      <c r="E39" s="18" t="s">
        <v>145</v>
      </c>
    </row>
    <row r="40" customFormat="false" ht="45" hidden="false" customHeight="false" outlineLevel="0" collapsed="false">
      <c r="A40" s="15" t="s">
        <v>149</v>
      </c>
      <c r="B40" s="16" t="s">
        <v>150</v>
      </c>
      <c r="C40" s="17" t="s">
        <v>151</v>
      </c>
      <c r="D40" s="16" t="s">
        <v>152</v>
      </c>
      <c r="E40" s="18" t="s">
        <v>153</v>
      </c>
    </row>
    <row r="41" customFormat="false" ht="60" hidden="false" customHeight="false" outlineLevel="0" collapsed="false">
      <c r="A41" s="15" t="s">
        <v>154</v>
      </c>
      <c r="B41" s="16" t="s">
        <v>155</v>
      </c>
      <c r="C41" s="17" t="s">
        <v>156</v>
      </c>
      <c r="D41" s="16" t="s">
        <v>157</v>
      </c>
      <c r="E41" s="18" t="s">
        <v>158</v>
      </c>
    </row>
    <row r="42" customFormat="false" ht="45" hidden="false" customHeight="false" outlineLevel="0" collapsed="false">
      <c r="A42" s="15" t="s">
        <v>159</v>
      </c>
      <c r="B42" s="16" t="s">
        <v>160</v>
      </c>
      <c r="C42" s="17" t="s">
        <v>161</v>
      </c>
      <c r="D42" s="16" t="s">
        <v>64</v>
      </c>
      <c r="E42" s="18" t="s">
        <v>158</v>
      </c>
    </row>
    <row r="43" customFormat="false" ht="30" hidden="false" customHeight="false" outlineLevel="0" collapsed="false">
      <c r="A43" s="15" t="s">
        <v>162</v>
      </c>
      <c r="B43" s="16" t="s">
        <v>163</v>
      </c>
      <c r="C43" s="17" t="s">
        <v>164</v>
      </c>
      <c r="D43" s="16" t="s">
        <v>116</v>
      </c>
      <c r="E43" s="18" t="s">
        <v>165</v>
      </c>
    </row>
    <row r="44" customFormat="false" ht="45" hidden="false" customHeight="false" outlineLevel="0" collapsed="false">
      <c r="A44" s="15" t="s">
        <v>166</v>
      </c>
      <c r="B44" s="16" t="s">
        <v>167</v>
      </c>
      <c r="C44" s="17" t="s">
        <v>168</v>
      </c>
      <c r="D44" s="16" t="s">
        <v>169</v>
      </c>
      <c r="E44" s="18" t="s">
        <v>158</v>
      </c>
    </row>
    <row r="45" customFormat="false" ht="45" hidden="false" customHeight="false" outlineLevel="0" collapsed="false">
      <c r="A45" s="15" t="s">
        <v>170</v>
      </c>
      <c r="B45" s="16" t="s">
        <v>171</v>
      </c>
      <c r="C45" s="17" t="s">
        <v>172</v>
      </c>
      <c r="D45" s="16" t="s">
        <v>173</v>
      </c>
      <c r="E45" s="18" t="s">
        <v>174</v>
      </c>
    </row>
    <row r="46" customFormat="false" ht="45" hidden="false" customHeight="false" outlineLevel="0" collapsed="false">
      <c r="A46" s="15" t="s">
        <v>175</v>
      </c>
      <c r="B46" s="16" t="s">
        <v>176</v>
      </c>
      <c r="C46" s="17" t="s">
        <v>177</v>
      </c>
      <c r="D46" s="16" t="s">
        <v>178</v>
      </c>
      <c r="E46" s="18" t="s">
        <v>179</v>
      </c>
    </row>
    <row r="47" customFormat="false" ht="45" hidden="false" customHeight="false" outlineLevel="0" collapsed="false">
      <c r="A47" s="15" t="s">
        <v>180</v>
      </c>
      <c r="B47" s="16" t="s">
        <v>181</v>
      </c>
      <c r="C47" s="17" t="s">
        <v>182</v>
      </c>
      <c r="D47" s="16" t="s">
        <v>183</v>
      </c>
      <c r="E47" s="18" t="s">
        <v>158</v>
      </c>
    </row>
    <row r="48" customFormat="false" ht="75" hidden="false" customHeight="false" outlineLevel="0" collapsed="false">
      <c r="A48" s="15" t="s">
        <v>184</v>
      </c>
      <c r="B48" s="16" t="s">
        <v>185</v>
      </c>
      <c r="C48" s="17" t="s">
        <v>186</v>
      </c>
      <c r="D48" s="16" t="s">
        <v>169</v>
      </c>
      <c r="E48" s="18" t="s">
        <v>187</v>
      </c>
    </row>
    <row r="49" customFormat="false" ht="45" hidden="false" customHeight="false" outlineLevel="0" collapsed="false">
      <c r="A49" s="15" t="s">
        <v>188</v>
      </c>
      <c r="B49" s="16" t="s">
        <v>189</v>
      </c>
      <c r="C49" s="17" t="s">
        <v>190</v>
      </c>
      <c r="D49" s="16" t="s">
        <v>191</v>
      </c>
      <c r="E49" s="18" t="s">
        <v>192</v>
      </c>
    </row>
    <row r="50" customFormat="false" ht="45" hidden="false" customHeight="false" outlineLevel="0" collapsed="false">
      <c r="A50" s="15" t="s">
        <v>193</v>
      </c>
      <c r="B50" s="16" t="s">
        <v>194</v>
      </c>
      <c r="C50" s="17" t="s">
        <v>195</v>
      </c>
      <c r="D50" s="16" t="s">
        <v>191</v>
      </c>
      <c r="E50" s="18" t="s">
        <v>192</v>
      </c>
    </row>
    <row r="51" customFormat="false" ht="45" hidden="false" customHeight="false" outlineLevel="0" collapsed="false">
      <c r="A51" s="15" t="s">
        <v>196</v>
      </c>
      <c r="B51" s="16" t="s">
        <v>197</v>
      </c>
      <c r="C51" s="17" t="s">
        <v>198</v>
      </c>
      <c r="D51" s="16" t="s">
        <v>191</v>
      </c>
      <c r="E51" s="18" t="s">
        <v>192</v>
      </c>
    </row>
    <row r="52" customFormat="false" ht="45" hidden="false" customHeight="false" outlineLevel="0" collapsed="false">
      <c r="A52" s="15" t="s">
        <v>199</v>
      </c>
      <c r="B52" s="16" t="s">
        <v>200</v>
      </c>
      <c r="C52" s="17" t="s">
        <v>201</v>
      </c>
      <c r="D52" s="16" t="s">
        <v>191</v>
      </c>
      <c r="E52" s="18" t="s">
        <v>192</v>
      </c>
    </row>
    <row r="53" customFormat="false" ht="45" hidden="false" customHeight="false" outlineLevel="0" collapsed="false">
      <c r="A53" s="15" t="s">
        <v>202</v>
      </c>
      <c r="B53" s="16" t="s">
        <v>203</v>
      </c>
      <c r="C53" s="17" t="s">
        <v>204</v>
      </c>
      <c r="D53" s="16" t="s">
        <v>205</v>
      </c>
      <c r="E53" s="18" t="s">
        <v>206</v>
      </c>
    </row>
    <row r="54" customFormat="false" ht="45" hidden="false" customHeight="false" outlineLevel="0" collapsed="false">
      <c r="A54" s="15" t="s">
        <v>207</v>
      </c>
      <c r="B54" s="16" t="s">
        <v>208</v>
      </c>
      <c r="C54" s="17" t="s">
        <v>209</v>
      </c>
      <c r="D54" s="16" t="s">
        <v>111</v>
      </c>
      <c r="E54" s="18" t="s">
        <v>210</v>
      </c>
    </row>
    <row r="55" customFormat="false" ht="45" hidden="false" customHeight="false" outlineLevel="0" collapsed="false">
      <c r="A55" s="15" t="s">
        <v>211</v>
      </c>
      <c r="B55" s="16" t="s">
        <v>212</v>
      </c>
      <c r="C55" s="17" t="s">
        <v>213</v>
      </c>
      <c r="D55" s="16" t="s">
        <v>29</v>
      </c>
      <c r="E55" s="18" t="s">
        <v>214</v>
      </c>
    </row>
    <row r="56" customFormat="false" ht="30" hidden="false" customHeight="false" outlineLevel="0" collapsed="false">
      <c r="A56" s="15" t="s">
        <v>215</v>
      </c>
      <c r="B56" s="16" t="s">
        <v>216</v>
      </c>
      <c r="C56" s="17" t="s">
        <v>217</v>
      </c>
      <c r="D56" s="16" t="s">
        <v>218</v>
      </c>
      <c r="E56" s="18" t="s">
        <v>214</v>
      </c>
    </row>
    <row r="57" customFormat="false" ht="30" hidden="false" customHeight="false" outlineLevel="0" collapsed="false">
      <c r="A57" s="15" t="s">
        <v>219</v>
      </c>
      <c r="B57" s="16" t="s">
        <v>220</v>
      </c>
      <c r="C57" s="17" t="s">
        <v>221</v>
      </c>
      <c r="D57" s="16" t="s">
        <v>222</v>
      </c>
      <c r="E57" s="18" t="s">
        <v>210</v>
      </c>
    </row>
    <row r="58" customFormat="false" ht="75" hidden="false" customHeight="false" outlineLevel="0" collapsed="false">
      <c r="A58" s="15" t="s">
        <v>223</v>
      </c>
      <c r="B58" s="16" t="s">
        <v>224</v>
      </c>
      <c r="C58" s="17" t="s">
        <v>225</v>
      </c>
      <c r="D58" s="16" t="s">
        <v>226</v>
      </c>
      <c r="E58" s="18" t="s">
        <v>227</v>
      </c>
    </row>
    <row r="59" customFormat="false" ht="30" hidden="false" customHeight="false" outlineLevel="0" collapsed="false">
      <c r="A59" s="15" t="s">
        <v>228</v>
      </c>
      <c r="B59" s="16" t="s">
        <v>229</v>
      </c>
      <c r="C59" s="17" t="s">
        <v>230</v>
      </c>
      <c r="D59" s="16" t="s">
        <v>231</v>
      </c>
      <c r="E59" s="18" t="s">
        <v>232</v>
      </c>
    </row>
    <row r="60" customFormat="false" ht="165" hidden="false" customHeight="false" outlineLevel="0" collapsed="false">
      <c r="A60" s="15" t="s">
        <v>233</v>
      </c>
      <c r="B60" s="16" t="s">
        <v>234</v>
      </c>
      <c r="C60" s="17" t="s">
        <v>235</v>
      </c>
      <c r="D60" s="16" t="s">
        <v>236</v>
      </c>
      <c r="E60" s="18" t="s">
        <v>165</v>
      </c>
    </row>
    <row r="61" customFormat="false" ht="45" hidden="false" customHeight="false" outlineLevel="0" collapsed="false">
      <c r="A61" s="15" t="s">
        <v>237</v>
      </c>
      <c r="B61" s="16" t="s">
        <v>238</v>
      </c>
      <c r="C61" s="17" t="s">
        <v>239</v>
      </c>
      <c r="D61" s="16" t="s">
        <v>240</v>
      </c>
      <c r="E61" s="18" t="s">
        <v>241</v>
      </c>
      <c r="F61" s="14"/>
    </row>
    <row r="62" customFormat="false" ht="45" hidden="false" customHeight="false" outlineLevel="0" collapsed="false">
      <c r="A62" s="15" t="s">
        <v>242</v>
      </c>
      <c r="B62" s="16" t="s">
        <v>243</v>
      </c>
      <c r="C62" s="17" t="s">
        <v>244</v>
      </c>
      <c r="D62" s="16" t="s">
        <v>222</v>
      </c>
      <c r="E62" s="18" t="s">
        <v>245</v>
      </c>
    </row>
    <row r="63" customFormat="false" ht="45" hidden="false" customHeight="false" outlineLevel="0" collapsed="false">
      <c r="A63" s="15" t="s">
        <v>246</v>
      </c>
      <c r="B63" s="16" t="s">
        <v>247</v>
      </c>
      <c r="C63" s="17" t="s">
        <v>248</v>
      </c>
      <c r="D63" s="16" t="s">
        <v>249</v>
      </c>
      <c r="E63" s="18" t="s">
        <v>250</v>
      </c>
    </row>
    <row r="64" customFormat="false" ht="45" hidden="false" customHeight="false" outlineLevel="0" collapsed="false">
      <c r="A64" s="15" t="s">
        <v>251</v>
      </c>
      <c r="B64" s="16" t="s">
        <v>252</v>
      </c>
      <c r="C64" s="17" t="s">
        <v>253</v>
      </c>
      <c r="D64" s="16" t="s">
        <v>254</v>
      </c>
      <c r="E64" s="18" t="s">
        <v>255</v>
      </c>
    </row>
    <row r="65" customFormat="false" ht="45" hidden="false" customHeight="false" outlineLevel="0" collapsed="false">
      <c r="A65" s="15" t="s">
        <v>256</v>
      </c>
      <c r="B65" s="16" t="s">
        <v>257</v>
      </c>
      <c r="C65" s="17" t="s">
        <v>258</v>
      </c>
      <c r="D65" s="16" t="s">
        <v>259</v>
      </c>
      <c r="E65" s="18" t="s">
        <v>260</v>
      </c>
    </row>
    <row r="66" customFormat="false" ht="30" hidden="false" customHeight="false" outlineLevel="0" collapsed="false">
      <c r="A66" s="15" t="s">
        <v>261</v>
      </c>
      <c r="B66" s="16" t="s">
        <v>262</v>
      </c>
      <c r="C66" s="17" t="s">
        <v>263</v>
      </c>
      <c r="D66" s="16" t="s">
        <v>264</v>
      </c>
      <c r="E66" s="18" t="s">
        <v>265</v>
      </c>
    </row>
    <row r="67" customFormat="false" ht="45" hidden="false" customHeight="false" outlineLevel="0" collapsed="false">
      <c r="A67" s="15" t="s">
        <v>266</v>
      </c>
      <c r="B67" s="16" t="s">
        <v>267</v>
      </c>
      <c r="C67" s="17" t="s">
        <v>268</v>
      </c>
      <c r="D67" s="16" t="s">
        <v>183</v>
      </c>
      <c r="E67" s="18" t="s">
        <v>269</v>
      </c>
    </row>
    <row r="68" customFormat="false" ht="45" hidden="false" customHeight="false" outlineLevel="0" collapsed="false">
      <c r="A68" s="15" t="s">
        <v>270</v>
      </c>
      <c r="B68" s="16" t="s">
        <v>271</v>
      </c>
      <c r="C68" s="17" t="s">
        <v>272</v>
      </c>
      <c r="D68" s="16" t="s">
        <v>273</v>
      </c>
      <c r="E68" s="18" t="s">
        <v>274</v>
      </c>
      <c r="F68" s="14"/>
    </row>
    <row r="69" customFormat="false" ht="30" hidden="false" customHeight="false" outlineLevel="0" collapsed="false">
      <c r="A69" s="15" t="s">
        <v>275</v>
      </c>
      <c r="B69" s="16" t="s">
        <v>276</v>
      </c>
      <c r="C69" s="17" t="s">
        <v>277</v>
      </c>
      <c r="D69" s="16" t="s">
        <v>273</v>
      </c>
      <c r="E69" s="18" t="s">
        <v>274</v>
      </c>
    </row>
    <row r="70" customFormat="false" ht="60" hidden="false" customHeight="false" outlineLevel="0" collapsed="false">
      <c r="A70" s="15" t="s">
        <v>278</v>
      </c>
      <c r="B70" s="16" t="s">
        <v>279</v>
      </c>
      <c r="C70" s="17" t="s">
        <v>280</v>
      </c>
      <c r="D70" s="16" t="s">
        <v>281</v>
      </c>
      <c r="E70" s="18" t="s">
        <v>282</v>
      </c>
    </row>
    <row r="71" customFormat="false" ht="30" hidden="false" customHeight="false" outlineLevel="0" collapsed="false">
      <c r="A71" s="15" t="s">
        <v>283</v>
      </c>
      <c r="B71" s="16" t="s">
        <v>284</v>
      </c>
      <c r="C71" s="17" t="s">
        <v>285</v>
      </c>
      <c r="D71" s="16" t="s">
        <v>222</v>
      </c>
      <c r="E71" s="18" t="s">
        <v>274</v>
      </c>
    </row>
    <row r="72" customFormat="false" ht="30" hidden="false" customHeight="false" outlineLevel="0" collapsed="false">
      <c r="A72" s="15" t="s">
        <v>286</v>
      </c>
      <c r="B72" s="16" t="s">
        <v>287</v>
      </c>
      <c r="C72" s="17" t="s">
        <v>288</v>
      </c>
      <c r="D72" s="16" t="s">
        <v>289</v>
      </c>
      <c r="E72" s="18" t="s">
        <v>290</v>
      </c>
      <c r="F72" s="14"/>
    </row>
    <row r="73" customFormat="false" ht="30" hidden="false" customHeight="false" outlineLevel="0" collapsed="false">
      <c r="A73" s="15" t="s">
        <v>291</v>
      </c>
      <c r="B73" s="16" t="s">
        <v>292</v>
      </c>
      <c r="C73" s="17" t="s">
        <v>293</v>
      </c>
      <c r="D73" s="16" t="s">
        <v>43</v>
      </c>
      <c r="E73" s="18" t="s">
        <v>294</v>
      </c>
    </row>
    <row r="74" customFormat="false" ht="30" hidden="false" customHeight="false" outlineLevel="0" collapsed="false">
      <c r="A74" s="15" t="s">
        <v>295</v>
      </c>
      <c r="B74" s="16" t="s">
        <v>296</v>
      </c>
      <c r="C74" s="17" t="s">
        <v>297</v>
      </c>
      <c r="D74" s="16" t="s">
        <v>298</v>
      </c>
      <c r="E74" s="18" t="s">
        <v>274</v>
      </c>
    </row>
    <row r="75" customFormat="false" ht="45" hidden="false" customHeight="false" outlineLevel="0" collapsed="false">
      <c r="A75" s="15" t="s">
        <v>299</v>
      </c>
      <c r="B75" s="16" t="s">
        <v>300</v>
      </c>
      <c r="C75" s="17" t="s">
        <v>301</v>
      </c>
      <c r="D75" s="16" t="s">
        <v>302</v>
      </c>
      <c r="E75" s="18" t="s">
        <v>274</v>
      </c>
    </row>
    <row r="76" customFormat="false" ht="105" hidden="false" customHeight="false" outlineLevel="0" collapsed="false">
      <c r="A76" s="15" t="s">
        <v>303</v>
      </c>
      <c r="B76" s="16" t="s">
        <v>304</v>
      </c>
      <c r="C76" s="17" t="s">
        <v>305</v>
      </c>
      <c r="D76" s="16" t="s">
        <v>306</v>
      </c>
      <c r="E76" s="18" t="s">
        <v>307</v>
      </c>
    </row>
    <row r="77" customFormat="false" ht="75" hidden="false" customHeight="false" outlineLevel="0" collapsed="false">
      <c r="A77" s="15" t="s">
        <v>308</v>
      </c>
      <c r="B77" s="16" t="s">
        <v>309</v>
      </c>
      <c r="C77" s="17" t="s">
        <v>310</v>
      </c>
      <c r="D77" s="16" t="s">
        <v>311</v>
      </c>
      <c r="E77" s="18" t="s">
        <v>312</v>
      </c>
    </row>
    <row r="78" customFormat="false" ht="60" hidden="false" customHeight="false" outlineLevel="0" collapsed="false">
      <c r="A78" s="15" t="s">
        <v>313</v>
      </c>
      <c r="B78" s="16" t="s">
        <v>314</v>
      </c>
      <c r="C78" s="17" t="s">
        <v>315</v>
      </c>
      <c r="D78" s="16" t="s">
        <v>316</v>
      </c>
      <c r="E78" s="18" t="s">
        <v>317</v>
      </c>
    </row>
    <row r="79" customFormat="false" ht="60" hidden="false" customHeight="false" outlineLevel="0" collapsed="false">
      <c r="A79" s="15" t="s">
        <v>318</v>
      </c>
      <c r="B79" s="16" t="s">
        <v>319</v>
      </c>
      <c r="C79" s="17" t="s">
        <v>320</v>
      </c>
      <c r="D79" s="16" t="s">
        <v>321</v>
      </c>
      <c r="E79" s="18" t="s">
        <v>322</v>
      </c>
    </row>
    <row r="80" customFormat="false" ht="90" hidden="false" customHeight="false" outlineLevel="0" collapsed="false">
      <c r="A80" s="15" t="s">
        <v>323</v>
      </c>
      <c r="B80" s="16" t="s">
        <v>324</v>
      </c>
      <c r="C80" s="17" t="s">
        <v>325</v>
      </c>
      <c r="D80" s="16" t="s">
        <v>326</v>
      </c>
      <c r="E80" s="18" t="s">
        <v>327</v>
      </c>
    </row>
    <row r="81" customFormat="false" ht="45" hidden="false" customHeight="false" outlineLevel="0" collapsed="false">
      <c r="A81" s="15" t="s">
        <v>328</v>
      </c>
      <c r="B81" s="16" t="s">
        <v>329</v>
      </c>
      <c r="C81" s="17" t="s">
        <v>330</v>
      </c>
      <c r="D81" s="16" t="s">
        <v>331</v>
      </c>
      <c r="E81" s="18" t="s">
        <v>332</v>
      </c>
    </row>
    <row r="82" customFormat="false" ht="30" hidden="false" customHeight="false" outlineLevel="0" collapsed="false">
      <c r="A82" s="15" t="s">
        <v>333</v>
      </c>
      <c r="B82" s="16" t="s">
        <v>334</v>
      </c>
      <c r="C82" s="17" t="s">
        <v>335</v>
      </c>
      <c r="D82" s="16" t="s">
        <v>222</v>
      </c>
      <c r="E82" s="18" t="s">
        <v>274</v>
      </c>
    </row>
    <row r="83" customFormat="false" ht="30" hidden="false" customHeight="false" outlineLevel="0" collapsed="false">
      <c r="A83" s="15" t="s">
        <v>336</v>
      </c>
      <c r="B83" s="16" t="s">
        <v>337</v>
      </c>
      <c r="C83" s="17" t="s">
        <v>338</v>
      </c>
      <c r="D83" s="16" t="s">
        <v>116</v>
      </c>
      <c r="E83" s="18" t="s">
        <v>339</v>
      </c>
    </row>
    <row r="84" customFormat="false" ht="45" hidden="false" customHeight="false" outlineLevel="0" collapsed="false">
      <c r="A84" s="15" t="s">
        <v>340</v>
      </c>
      <c r="B84" s="16" t="s">
        <v>341</v>
      </c>
      <c r="C84" s="17" t="s">
        <v>342</v>
      </c>
      <c r="D84" s="16" t="s">
        <v>33</v>
      </c>
      <c r="E84" s="18" t="s">
        <v>339</v>
      </c>
    </row>
    <row r="85" customFormat="false" ht="60" hidden="false" customHeight="false" outlineLevel="0" collapsed="false">
      <c r="A85" s="15" t="s">
        <v>343</v>
      </c>
      <c r="B85" s="16" t="s">
        <v>344</v>
      </c>
      <c r="C85" s="17" t="s">
        <v>345</v>
      </c>
      <c r="D85" s="16" t="s">
        <v>346</v>
      </c>
      <c r="E85" s="18" t="s">
        <v>347</v>
      </c>
    </row>
    <row r="86" customFormat="false" ht="60" hidden="false" customHeight="false" outlineLevel="0" collapsed="false">
      <c r="A86" s="15" t="s">
        <v>348</v>
      </c>
      <c r="B86" s="16" t="s">
        <v>349</v>
      </c>
      <c r="C86" s="17" t="s">
        <v>350</v>
      </c>
      <c r="D86" s="16" t="s">
        <v>351</v>
      </c>
      <c r="E86" s="18" t="s">
        <v>282</v>
      </c>
    </row>
    <row r="87" customFormat="false" ht="60" hidden="false" customHeight="false" outlineLevel="0" collapsed="false">
      <c r="A87" s="15" t="s">
        <v>352</v>
      </c>
      <c r="B87" s="16" t="s">
        <v>349</v>
      </c>
      <c r="C87" s="17" t="s">
        <v>353</v>
      </c>
      <c r="D87" s="16" t="s">
        <v>354</v>
      </c>
      <c r="E87" s="18" t="s">
        <v>282</v>
      </c>
    </row>
    <row r="88" customFormat="false" ht="30" hidden="false" customHeight="false" outlineLevel="0" collapsed="false">
      <c r="A88" s="15" t="s">
        <v>355</v>
      </c>
      <c r="B88" s="16" t="s">
        <v>356</v>
      </c>
      <c r="C88" s="17" t="s">
        <v>357</v>
      </c>
      <c r="D88" s="16" t="s">
        <v>358</v>
      </c>
      <c r="E88" s="18" t="s">
        <v>347</v>
      </c>
    </row>
    <row r="89" customFormat="false" ht="30" hidden="false" customHeight="false" outlineLevel="0" collapsed="false">
      <c r="A89" s="15" t="s">
        <v>359</v>
      </c>
      <c r="B89" s="16" t="s">
        <v>360</v>
      </c>
      <c r="C89" s="17" t="s">
        <v>361</v>
      </c>
      <c r="D89" s="16" t="s">
        <v>362</v>
      </c>
      <c r="E89" s="18" t="s">
        <v>347</v>
      </c>
    </row>
    <row r="90" customFormat="false" ht="45" hidden="false" customHeight="false" outlineLevel="0" collapsed="false">
      <c r="A90" s="15" t="s">
        <v>363</v>
      </c>
      <c r="B90" s="16" t="s">
        <v>364</v>
      </c>
      <c r="C90" s="17" t="s">
        <v>365</v>
      </c>
      <c r="D90" s="16" t="s">
        <v>366</v>
      </c>
      <c r="E90" s="18" t="s">
        <v>367</v>
      </c>
    </row>
    <row r="91" customFormat="false" ht="45" hidden="false" customHeight="false" outlineLevel="0" collapsed="false">
      <c r="A91" s="15" t="s">
        <v>368</v>
      </c>
      <c r="B91" s="16" t="s">
        <v>369</v>
      </c>
      <c r="C91" s="17" t="s">
        <v>370</v>
      </c>
      <c r="D91" s="16" t="s">
        <v>371</v>
      </c>
      <c r="E91" s="18" t="s">
        <v>367</v>
      </c>
    </row>
    <row r="92" customFormat="false" ht="45" hidden="false" customHeight="false" outlineLevel="0" collapsed="false">
      <c r="A92" s="15" t="s">
        <v>372</v>
      </c>
      <c r="B92" s="16" t="s">
        <v>373</v>
      </c>
      <c r="C92" s="17" t="s">
        <v>374</v>
      </c>
      <c r="D92" s="16" t="s">
        <v>375</v>
      </c>
      <c r="E92" s="18" t="s">
        <v>376</v>
      </c>
    </row>
    <row r="93" customFormat="false" ht="60" hidden="false" customHeight="false" outlineLevel="0" collapsed="false">
      <c r="A93" s="15" t="s">
        <v>377</v>
      </c>
      <c r="B93" s="16" t="s">
        <v>378</v>
      </c>
      <c r="C93" s="17" t="s">
        <v>379</v>
      </c>
      <c r="D93" s="16" t="s">
        <v>218</v>
      </c>
      <c r="E93" s="18" t="s">
        <v>380</v>
      </c>
      <c r="F93" s="14"/>
    </row>
    <row r="94" customFormat="false" ht="45" hidden="false" customHeight="false" outlineLevel="0" collapsed="false">
      <c r="A94" s="15" t="s">
        <v>381</v>
      </c>
      <c r="B94" s="16" t="s">
        <v>382</v>
      </c>
      <c r="C94" s="17" t="s">
        <v>383</v>
      </c>
      <c r="D94" s="16" t="s">
        <v>218</v>
      </c>
      <c r="E94" s="18" t="s">
        <v>380</v>
      </c>
      <c r="F94" s="14"/>
    </row>
    <row r="95" customFormat="false" ht="60" hidden="false" customHeight="false" outlineLevel="0" collapsed="false">
      <c r="A95" s="15" t="s">
        <v>384</v>
      </c>
      <c r="B95" s="16" t="s">
        <v>385</v>
      </c>
      <c r="C95" s="17" t="s">
        <v>386</v>
      </c>
      <c r="D95" s="16" t="s">
        <v>43</v>
      </c>
      <c r="E95" s="18" t="s">
        <v>387</v>
      </c>
      <c r="F95" s="14"/>
    </row>
    <row r="96" customFormat="false" ht="30" hidden="false" customHeight="false" outlineLevel="0" collapsed="false">
      <c r="A96" s="15" t="s">
        <v>388</v>
      </c>
      <c r="B96" s="16" t="s">
        <v>389</v>
      </c>
      <c r="C96" s="17" t="s">
        <v>390</v>
      </c>
      <c r="D96" s="16" t="s">
        <v>18</v>
      </c>
      <c r="E96" s="18" t="s">
        <v>391</v>
      </c>
    </row>
    <row r="97" customFormat="false" ht="30" hidden="false" customHeight="false" outlineLevel="0" collapsed="false">
      <c r="A97" s="15" t="s">
        <v>392</v>
      </c>
      <c r="B97" s="16" t="s">
        <v>393</v>
      </c>
      <c r="C97" s="17" t="s">
        <v>394</v>
      </c>
      <c r="D97" s="16" t="s">
        <v>18</v>
      </c>
      <c r="E97" s="18" t="s">
        <v>391</v>
      </c>
    </row>
    <row r="98" customFormat="false" ht="60" hidden="false" customHeight="false" outlineLevel="0" collapsed="false">
      <c r="A98" s="15" t="s">
        <v>395</v>
      </c>
      <c r="B98" s="16" t="s">
        <v>396</v>
      </c>
      <c r="C98" s="17" t="s">
        <v>397</v>
      </c>
      <c r="D98" s="16" t="s">
        <v>354</v>
      </c>
      <c r="E98" s="18" t="s">
        <v>347</v>
      </c>
    </row>
    <row r="99" customFormat="false" ht="60" hidden="false" customHeight="false" outlineLevel="0" collapsed="false">
      <c r="A99" s="15" t="s">
        <v>398</v>
      </c>
      <c r="B99" s="16" t="s">
        <v>396</v>
      </c>
      <c r="C99" s="17" t="s">
        <v>399</v>
      </c>
      <c r="D99" s="16" t="s">
        <v>351</v>
      </c>
      <c r="E99" s="18" t="s">
        <v>347</v>
      </c>
    </row>
    <row r="100" customFormat="false" ht="45" hidden="false" customHeight="false" outlineLevel="0" collapsed="false">
      <c r="A100" s="15" t="s">
        <v>400</v>
      </c>
      <c r="B100" s="16" t="s">
        <v>401</v>
      </c>
      <c r="C100" s="17" t="s">
        <v>402</v>
      </c>
      <c r="D100" s="16" t="s">
        <v>183</v>
      </c>
      <c r="E100" s="18" t="s">
        <v>403</v>
      </c>
    </row>
    <row r="101" customFormat="false" ht="30" hidden="false" customHeight="false" outlineLevel="0" collapsed="false">
      <c r="A101" s="15" t="s">
        <v>404</v>
      </c>
      <c r="B101" s="16" t="s">
        <v>405</v>
      </c>
      <c r="C101" s="17" t="s">
        <v>406</v>
      </c>
      <c r="D101" s="16" t="s">
        <v>407</v>
      </c>
      <c r="E101" s="18" t="s">
        <v>408</v>
      </c>
    </row>
    <row r="102" customFormat="false" ht="30" hidden="false" customHeight="false" outlineLevel="0" collapsed="false">
      <c r="A102" s="15" t="s">
        <v>409</v>
      </c>
      <c r="B102" s="16" t="s">
        <v>410</v>
      </c>
      <c r="C102" s="17" t="s">
        <v>411</v>
      </c>
      <c r="D102" s="16" t="s">
        <v>412</v>
      </c>
      <c r="E102" s="18" t="s">
        <v>413</v>
      </c>
    </row>
    <row r="103" customFormat="false" ht="60" hidden="false" customHeight="false" outlineLevel="0" collapsed="false">
      <c r="A103" s="15" t="s">
        <v>414</v>
      </c>
      <c r="B103" s="16" t="s">
        <v>415</v>
      </c>
      <c r="C103" s="17" t="s">
        <v>416</v>
      </c>
      <c r="D103" s="16" t="s">
        <v>417</v>
      </c>
      <c r="E103" s="18" t="s">
        <v>413</v>
      </c>
    </row>
    <row r="104" customFormat="false" ht="60" hidden="false" customHeight="false" outlineLevel="0" collapsed="false">
      <c r="A104" s="15" t="s">
        <v>418</v>
      </c>
      <c r="B104" s="16" t="s">
        <v>419</v>
      </c>
      <c r="C104" s="17" t="s">
        <v>420</v>
      </c>
      <c r="D104" s="16" t="s">
        <v>273</v>
      </c>
      <c r="E104" s="18" t="s">
        <v>421</v>
      </c>
    </row>
    <row r="105" customFormat="false" ht="45" hidden="false" customHeight="false" outlineLevel="0" collapsed="false">
      <c r="A105" s="15" t="s">
        <v>422</v>
      </c>
      <c r="B105" s="16" t="s">
        <v>423</v>
      </c>
      <c r="C105" s="17" t="s">
        <v>424</v>
      </c>
      <c r="D105" s="16" t="s">
        <v>425</v>
      </c>
      <c r="E105" s="18" t="s">
        <v>426</v>
      </c>
    </row>
    <row r="106" customFormat="false" ht="45" hidden="false" customHeight="false" outlineLevel="0" collapsed="false">
      <c r="A106" s="15" t="s">
        <v>427</v>
      </c>
      <c r="B106" s="16" t="s">
        <v>428</v>
      </c>
      <c r="C106" s="17" t="s">
        <v>429</v>
      </c>
      <c r="D106" s="16" t="s">
        <v>430</v>
      </c>
      <c r="E106" s="18" t="s">
        <v>431</v>
      </c>
    </row>
    <row r="107" customFormat="false" ht="45" hidden="false" customHeight="false" outlineLevel="0" collapsed="false">
      <c r="A107" s="15" t="s">
        <v>432</v>
      </c>
      <c r="B107" s="16" t="s">
        <v>433</v>
      </c>
      <c r="C107" s="17" t="s">
        <v>434</v>
      </c>
      <c r="D107" s="16" t="s">
        <v>29</v>
      </c>
      <c r="E107" s="18" t="s">
        <v>435</v>
      </c>
    </row>
    <row r="108" customFormat="false" ht="45" hidden="false" customHeight="false" outlineLevel="0" collapsed="false">
      <c r="A108" s="15" t="s">
        <v>436</v>
      </c>
      <c r="B108" s="16" t="s">
        <v>437</v>
      </c>
      <c r="C108" s="17" t="s">
        <v>438</v>
      </c>
      <c r="D108" s="16" t="s">
        <v>29</v>
      </c>
      <c r="E108" s="18" t="s">
        <v>435</v>
      </c>
    </row>
    <row r="109" customFormat="false" ht="30" hidden="false" customHeight="false" outlineLevel="0" collapsed="false">
      <c r="A109" s="15" t="s">
        <v>439</v>
      </c>
      <c r="B109" s="16" t="s">
        <v>440</v>
      </c>
      <c r="C109" s="17" t="s">
        <v>441</v>
      </c>
      <c r="D109" s="16" t="s">
        <v>222</v>
      </c>
      <c r="E109" s="18" t="s">
        <v>413</v>
      </c>
    </row>
    <row r="110" customFormat="false" ht="45" hidden="false" customHeight="false" outlineLevel="0" collapsed="false">
      <c r="A110" s="15" t="s">
        <v>442</v>
      </c>
      <c r="B110" s="16" t="s">
        <v>443</v>
      </c>
      <c r="C110" s="17" t="s">
        <v>444</v>
      </c>
      <c r="D110" s="16" t="s">
        <v>29</v>
      </c>
      <c r="E110" s="18" t="s">
        <v>445</v>
      </c>
    </row>
    <row r="111" customFormat="false" ht="45" hidden="false" customHeight="false" outlineLevel="0" collapsed="false">
      <c r="A111" s="15" t="s">
        <v>446</v>
      </c>
      <c r="B111" s="16" t="s">
        <v>447</v>
      </c>
      <c r="C111" s="17" t="s">
        <v>448</v>
      </c>
      <c r="D111" s="16" t="s">
        <v>29</v>
      </c>
      <c r="E111" s="18" t="s">
        <v>445</v>
      </c>
    </row>
    <row r="112" customFormat="false" ht="45" hidden="false" customHeight="false" outlineLevel="0" collapsed="false">
      <c r="A112" s="15" t="s">
        <v>449</v>
      </c>
      <c r="B112" s="16" t="s">
        <v>450</v>
      </c>
      <c r="C112" s="17" t="s">
        <v>451</v>
      </c>
      <c r="D112" s="16" t="s">
        <v>29</v>
      </c>
      <c r="E112" s="18" t="s">
        <v>445</v>
      </c>
    </row>
    <row r="113" customFormat="false" ht="30" hidden="false" customHeight="false" outlineLevel="0" collapsed="false">
      <c r="A113" s="15" t="s">
        <v>452</v>
      </c>
      <c r="B113" s="16" t="s">
        <v>453</v>
      </c>
      <c r="C113" s="17" t="s">
        <v>454</v>
      </c>
      <c r="D113" s="16" t="s">
        <v>231</v>
      </c>
      <c r="E113" s="18" t="s">
        <v>158</v>
      </c>
    </row>
    <row r="114" customFormat="false" ht="30" hidden="false" customHeight="false" outlineLevel="0" collapsed="false">
      <c r="A114" s="15" t="s">
        <v>455</v>
      </c>
      <c r="B114" s="16" t="s">
        <v>456</v>
      </c>
      <c r="C114" s="17" t="s">
        <v>457</v>
      </c>
      <c r="D114" s="16" t="s">
        <v>231</v>
      </c>
      <c r="E114" s="18" t="s">
        <v>458</v>
      </c>
    </row>
    <row r="115" customFormat="false" ht="45" hidden="false" customHeight="false" outlineLevel="0" collapsed="false">
      <c r="A115" s="15" t="s">
        <v>459</v>
      </c>
      <c r="B115" s="16" t="s">
        <v>460</v>
      </c>
      <c r="C115" s="17" t="s">
        <v>461</v>
      </c>
      <c r="D115" s="16" t="s">
        <v>462</v>
      </c>
      <c r="E115" s="18" t="s">
        <v>463</v>
      </c>
    </row>
    <row r="116" customFormat="false" ht="60" hidden="false" customHeight="false" outlineLevel="0" collapsed="false">
      <c r="A116" s="15" t="s">
        <v>464</v>
      </c>
      <c r="B116" s="16" t="s">
        <v>465</v>
      </c>
      <c r="C116" s="17" t="s">
        <v>466</v>
      </c>
      <c r="D116" s="16" t="s">
        <v>467</v>
      </c>
      <c r="E116" s="18" t="s">
        <v>468</v>
      </c>
      <c r="F116" s="14"/>
    </row>
    <row r="117" customFormat="false" ht="60" hidden="false" customHeight="false" outlineLevel="0" collapsed="false">
      <c r="A117" s="15" t="s">
        <v>469</v>
      </c>
      <c r="B117" s="16" t="s">
        <v>470</v>
      </c>
      <c r="C117" s="17" t="s">
        <v>471</v>
      </c>
      <c r="D117" s="16" t="s">
        <v>472</v>
      </c>
      <c r="E117" s="18" t="s">
        <v>473</v>
      </c>
    </row>
    <row r="118" customFormat="false" ht="45" hidden="false" customHeight="false" outlineLevel="0" collapsed="false">
      <c r="A118" s="15" t="s">
        <v>474</v>
      </c>
      <c r="B118" s="16" t="s">
        <v>475</v>
      </c>
      <c r="C118" s="17" t="s">
        <v>476</v>
      </c>
      <c r="D118" s="16" t="s">
        <v>462</v>
      </c>
      <c r="E118" s="18" t="s">
        <v>463</v>
      </c>
    </row>
    <row r="119" customFormat="false" ht="45" hidden="false" customHeight="false" outlineLevel="0" collapsed="false">
      <c r="A119" s="15" t="s">
        <v>477</v>
      </c>
      <c r="B119" s="16" t="s">
        <v>478</v>
      </c>
      <c r="C119" s="17" t="s">
        <v>479</v>
      </c>
      <c r="D119" s="16" t="s">
        <v>173</v>
      </c>
      <c r="E119" s="18" t="s">
        <v>480</v>
      </c>
    </row>
    <row r="120" customFormat="false" ht="45" hidden="false" customHeight="false" outlineLevel="0" collapsed="false">
      <c r="A120" s="15" t="s">
        <v>481</v>
      </c>
      <c r="B120" s="16" t="s">
        <v>482</v>
      </c>
      <c r="C120" s="17" t="s">
        <v>483</v>
      </c>
      <c r="D120" s="16" t="s">
        <v>173</v>
      </c>
      <c r="E120" s="18" t="s">
        <v>403</v>
      </c>
    </row>
    <row r="121" customFormat="false" ht="45" hidden="false" customHeight="false" outlineLevel="0" collapsed="false">
      <c r="A121" s="15" t="s">
        <v>484</v>
      </c>
      <c r="B121" s="16" t="s">
        <v>485</v>
      </c>
      <c r="C121" s="17" t="s">
        <v>486</v>
      </c>
      <c r="D121" s="16" t="s">
        <v>183</v>
      </c>
      <c r="E121" s="18" t="s">
        <v>487</v>
      </c>
    </row>
    <row r="122" customFormat="false" ht="75" hidden="false" customHeight="false" outlineLevel="0" collapsed="false">
      <c r="A122" s="15" t="s">
        <v>488</v>
      </c>
      <c r="B122" s="16" t="s">
        <v>489</v>
      </c>
      <c r="C122" s="17" t="s">
        <v>490</v>
      </c>
      <c r="D122" s="16" t="s">
        <v>231</v>
      </c>
      <c r="E122" s="18" t="s">
        <v>458</v>
      </c>
    </row>
    <row r="123" customFormat="false" ht="75" hidden="false" customHeight="false" outlineLevel="0" collapsed="false">
      <c r="A123" s="15" t="s">
        <v>491</v>
      </c>
      <c r="B123" s="16" t="s">
        <v>492</v>
      </c>
      <c r="C123" s="17" t="s">
        <v>493</v>
      </c>
      <c r="D123" s="16" t="s">
        <v>231</v>
      </c>
      <c r="E123" s="18" t="s">
        <v>494</v>
      </c>
    </row>
    <row r="124" customFormat="false" ht="30" hidden="false" customHeight="false" outlineLevel="0" collapsed="false">
      <c r="A124" s="15" t="s">
        <v>495</v>
      </c>
      <c r="B124" s="16" t="s">
        <v>496</v>
      </c>
      <c r="C124" s="17" t="s">
        <v>497</v>
      </c>
      <c r="D124" s="16" t="s">
        <v>43</v>
      </c>
      <c r="E124" s="18" t="s">
        <v>487</v>
      </c>
    </row>
    <row r="125" customFormat="false" ht="45" hidden="false" customHeight="false" outlineLevel="0" collapsed="false">
      <c r="A125" s="15" t="s">
        <v>498</v>
      </c>
      <c r="B125" s="16" t="s">
        <v>499</v>
      </c>
      <c r="C125" s="17" t="s">
        <v>500</v>
      </c>
      <c r="D125" s="16" t="s">
        <v>273</v>
      </c>
      <c r="E125" s="18" t="s">
        <v>501</v>
      </c>
    </row>
    <row r="126" customFormat="false" ht="45" hidden="false" customHeight="false" outlineLevel="0" collapsed="false">
      <c r="A126" s="15" t="s">
        <v>502</v>
      </c>
      <c r="B126" s="16" t="s">
        <v>503</v>
      </c>
      <c r="C126" s="17" t="s">
        <v>504</v>
      </c>
      <c r="D126" s="16" t="s">
        <v>505</v>
      </c>
      <c r="E126" s="18" t="s">
        <v>506</v>
      </c>
    </row>
    <row r="127" customFormat="false" ht="90" hidden="false" customHeight="false" outlineLevel="0" collapsed="false">
      <c r="A127" s="15" t="s">
        <v>507</v>
      </c>
      <c r="B127" s="16" t="s">
        <v>508</v>
      </c>
      <c r="C127" s="17" t="s">
        <v>509</v>
      </c>
      <c r="D127" s="16" t="s">
        <v>510</v>
      </c>
      <c r="E127" s="18" t="s">
        <v>511</v>
      </c>
    </row>
    <row r="128" customFormat="false" ht="45" hidden="false" customHeight="false" outlineLevel="0" collapsed="false">
      <c r="A128" s="15" t="s">
        <v>512</v>
      </c>
      <c r="B128" s="16" t="s">
        <v>513</v>
      </c>
      <c r="C128" s="17" t="s">
        <v>514</v>
      </c>
      <c r="D128" s="16" t="s">
        <v>169</v>
      </c>
      <c r="E128" s="18" t="s">
        <v>515</v>
      </c>
    </row>
    <row r="129" customFormat="false" ht="45" hidden="false" customHeight="false" outlineLevel="0" collapsed="false">
      <c r="A129" s="15" t="s">
        <v>516</v>
      </c>
      <c r="B129" s="16" t="s">
        <v>517</v>
      </c>
      <c r="C129" s="17" t="s">
        <v>518</v>
      </c>
      <c r="D129" s="16" t="s">
        <v>13</v>
      </c>
      <c r="E129" s="18" t="s">
        <v>515</v>
      </c>
    </row>
    <row r="130" customFormat="false" ht="45" hidden="false" customHeight="false" outlineLevel="0" collapsed="false">
      <c r="A130" s="15" t="s">
        <v>516</v>
      </c>
      <c r="B130" s="16" t="s">
        <v>517</v>
      </c>
      <c r="C130" s="17" t="s">
        <v>519</v>
      </c>
      <c r="D130" s="16" t="s">
        <v>13</v>
      </c>
      <c r="E130" s="18" t="s">
        <v>515</v>
      </c>
    </row>
    <row r="131" customFormat="false" ht="30" hidden="false" customHeight="false" outlineLevel="0" collapsed="false">
      <c r="A131" s="15" t="s">
        <v>520</v>
      </c>
      <c r="B131" s="16" t="s">
        <v>521</v>
      </c>
      <c r="C131" s="17" t="s">
        <v>522</v>
      </c>
      <c r="D131" s="16" t="s">
        <v>523</v>
      </c>
      <c r="E131" s="18" t="s">
        <v>515</v>
      </c>
    </row>
    <row r="132" customFormat="false" ht="45" hidden="false" customHeight="false" outlineLevel="0" collapsed="false">
      <c r="A132" s="15" t="s">
        <v>524</v>
      </c>
      <c r="B132" s="16" t="s">
        <v>525</v>
      </c>
      <c r="C132" s="17" t="s">
        <v>526</v>
      </c>
      <c r="D132" s="16" t="s">
        <v>527</v>
      </c>
      <c r="E132" s="18" t="s">
        <v>528</v>
      </c>
      <c r="F132" s="14"/>
    </row>
    <row r="133" customFormat="false" ht="45" hidden="false" customHeight="false" outlineLevel="0" collapsed="false">
      <c r="A133" s="15" t="s">
        <v>529</v>
      </c>
      <c r="B133" s="16" t="s">
        <v>530</v>
      </c>
      <c r="C133" s="17" t="s">
        <v>531</v>
      </c>
      <c r="D133" s="16" t="s">
        <v>532</v>
      </c>
      <c r="E133" s="18" t="s">
        <v>533</v>
      </c>
    </row>
    <row r="134" customFormat="false" ht="60" hidden="false" customHeight="false" outlineLevel="0" collapsed="false">
      <c r="A134" s="15" t="s">
        <v>534</v>
      </c>
      <c r="B134" s="16" t="s">
        <v>535</v>
      </c>
      <c r="C134" s="17" t="s">
        <v>536</v>
      </c>
      <c r="D134" s="16" t="s">
        <v>537</v>
      </c>
      <c r="E134" s="18" t="s">
        <v>533</v>
      </c>
    </row>
    <row r="135" customFormat="false" ht="30" hidden="false" customHeight="false" outlineLevel="0" collapsed="false">
      <c r="A135" s="15" t="s">
        <v>538</v>
      </c>
      <c r="B135" s="16" t="s">
        <v>539</v>
      </c>
      <c r="C135" s="17" t="s">
        <v>540</v>
      </c>
      <c r="D135" s="16" t="s">
        <v>289</v>
      </c>
      <c r="E135" s="18" t="s">
        <v>541</v>
      </c>
    </row>
    <row r="136" customFormat="false" ht="105" hidden="false" customHeight="false" outlineLevel="0" collapsed="false">
      <c r="A136" s="15" t="s">
        <v>542</v>
      </c>
      <c r="B136" s="16" t="s">
        <v>543</v>
      </c>
      <c r="C136" s="17" t="s">
        <v>544</v>
      </c>
      <c r="D136" s="16" t="s">
        <v>545</v>
      </c>
      <c r="E136" s="18" t="s">
        <v>546</v>
      </c>
    </row>
    <row r="137" customFormat="false" ht="60" hidden="false" customHeight="false" outlineLevel="0" collapsed="false">
      <c r="A137" s="15" t="s">
        <v>547</v>
      </c>
      <c r="B137" s="16" t="s">
        <v>548</v>
      </c>
      <c r="C137" s="17" t="s">
        <v>549</v>
      </c>
      <c r="D137" s="16" t="s">
        <v>550</v>
      </c>
      <c r="E137" s="18" t="s">
        <v>551</v>
      </c>
    </row>
    <row r="138" customFormat="false" ht="75" hidden="false" customHeight="false" outlineLevel="0" collapsed="false">
      <c r="A138" s="15" t="s">
        <v>552</v>
      </c>
      <c r="B138" s="16" t="s">
        <v>553</v>
      </c>
      <c r="C138" s="17" t="s">
        <v>554</v>
      </c>
      <c r="D138" s="16" t="s">
        <v>550</v>
      </c>
      <c r="E138" s="18" t="s">
        <v>551</v>
      </c>
    </row>
    <row r="139" customFormat="false" ht="75" hidden="false" customHeight="false" outlineLevel="0" collapsed="false">
      <c r="A139" s="15" t="s">
        <v>555</v>
      </c>
      <c r="B139" s="16" t="s">
        <v>556</v>
      </c>
      <c r="C139" s="17" t="s">
        <v>557</v>
      </c>
      <c r="D139" s="16" t="s">
        <v>550</v>
      </c>
      <c r="E139" s="18" t="s">
        <v>551</v>
      </c>
    </row>
    <row r="140" customFormat="false" ht="45" hidden="false" customHeight="false" outlineLevel="0" collapsed="false">
      <c r="A140" s="15" t="s">
        <v>558</v>
      </c>
      <c r="B140" s="16" t="s">
        <v>559</v>
      </c>
      <c r="C140" s="17" t="s">
        <v>560</v>
      </c>
      <c r="D140" s="16" t="s">
        <v>43</v>
      </c>
      <c r="E140" s="18" t="s">
        <v>533</v>
      </c>
    </row>
    <row r="141" customFormat="false" ht="45" hidden="false" customHeight="false" outlineLevel="0" collapsed="false">
      <c r="A141" s="15" t="s">
        <v>561</v>
      </c>
      <c r="B141" s="16" t="s">
        <v>562</v>
      </c>
      <c r="C141" s="17" t="s">
        <v>563</v>
      </c>
      <c r="D141" s="16" t="s">
        <v>43</v>
      </c>
      <c r="E141" s="18" t="s">
        <v>533</v>
      </c>
    </row>
    <row r="142" customFormat="false" ht="45" hidden="false" customHeight="false" outlineLevel="0" collapsed="false">
      <c r="A142" s="15" t="s">
        <v>564</v>
      </c>
      <c r="B142" s="16" t="s">
        <v>565</v>
      </c>
      <c r="C142" s="17" t="s">
        <v>566</v>
      </c>
      <c r="D142" s="16" t="s">
        <v>302</v>
      </c>
      <c r="E142" s="18" t="s">
        <v>567</v>
      </c>
    </row>
    <row r="143" customFormat="false" ht="60" hidden="false" customHeight="false" outlineLevel="0" collapsed="false">
      <c r="A143" s="15" t="s">
        <v>568</v>
      </c>
      <c r="B143" s="16" t="s">
        <v>569</v>
      </c>
      <c r="C143" s="17" t="s">
        <v>570</v>
      </c>
      <c r="D143" s="16" t="s">
        <v>571</v>
      </c>
      <c r="E143" s="18" t="s">
        <v>567</v>
      </c>
    </row>
    <row r="144" customFormat="false" ht="60" hidden="false" customHeight="false" outlineLevel="0" collapsed="false">
      <c r="A144" s="15" t="s">
        <v>572</v>
      </c>
      <c r="B144" s="16" t="s">
        <v>573</v>
      </c>
      <c r="C144" s="17" t="s">
        <v>574</v>
      </c>
      <c r="D144" s="16" t="s">
        <v>537</v>
      </c>
      <c r="E144" s="18" t="s">
        <v>575</v>
      </c>
      <c r="F144" s="14"/>
    </row>
    <row r="145" customFormat="false" ht="45" hidden="false" customHeight="false" outlineLevel="0" collapsed="false">
      <c r="A145" s="19" t="s">
        <v>576</v>
      </c>
      <c r="B145" s="20" t="s">
        <v>577</v>
      </c>
      <c r="C145" s="21" t="s">
        <v>578</v>
      </c>
      <c r="D145" s="20" t="s">
        <v>579</v>
      </c>
      <c r="E145" s="22" t="s">
        <v>580</v>
      </c>
      <c r="F145" s="14"/>
    </row>
    <row r="146" customFormat="false" ht="45" hidden="false" customHeight="false" outlineLevel="0" collapsed="false">
      <c r="A146" s="15" t="s">
        <v>581</v>
      </c>
      <c r="B146" s="16" t="s">
        <v>582</v>
      </c>
      <c r="C146" s="17" t="s">
        <v>583</v>
      </c>
      <c r="D146" s="16" t="s">
        <v>584</v>
      </c>
      <c r="E146" s="18" t="s">
        <v>585</v>
      </c>
    </row>
    <row r="147" customFormat="false" ht="45" hidden="false" customHeight="false" outlineLevel="0" collapsed="false">
      <c r="A147" s="15" t="s">
        <v>586</v>
      </c>
      <c r="B147" s="16" t="s">
        <v>587</v>
      </c>
      <c r="C147" s="17" t="s">
        <v>588</v>
      </c>
      <c r="D147" s="16" t="s">
        <v>589</v>
      </c>
      <c r="E147" s="18" t="s">
        <v>590</v>
      </c>
    </row>
    <row r="148" customFormat="false" ht="45" hidden="false" customHeight="false" outlineLevel="0" collapsed="false">
      <c r="A148" s="15" t="s">
        <v>591</v>
      </c>
      <c r="B148" s="16" t="s">
        <v>592</v>
      </c>
      <c r="C148" s="17" t="s">
        <v>593</v>
      </c>
      <c r="D148" s="16" t="s">
        <v>594</v>
      </c>
      <c r="E148" s="18" t="s">
        <v>595</v>
      </c>
      <c r="F148" s="14"/>
    </row>
    <row r="149" customFormat="false" ht="30" hidden="false" customHeight="false" outlineLevel="0" collapsed="false">
      <c r="A149" s="15" t="s">
        <v>596</v>
      </c>
      <c r="B149" s="16" t="s">
        <v>597</v>
      </c>
      <c r="C149" s="17" t="s">
        <v>598</v>
      </c>
      <c r="D149" s="16" t="s">
        <v>116</v>
      </c>
      <c r="E149" s="18" t="s">
        <v>599</v>
      </c>
    </row>
    <row r="150" customFormat="false" ht="30" hidden="false" customHeight="false" outlineLevel="0" collapsed="false">
      <c r="A150" s="15" t="s">
        <v>600</v>
      </c>
      <c r="B150" s="16" t="s">
        <v>601</v>
      </c>
      <c r="C150" s="17" t="s">
        <v>602</v>
      </c>
      <c r="D150" s="16" t="s">
        <v>264</v>
      </c>
      <c r="E150" s="18" t="s">
        <v>567</v>
      </c>
    </row>
    <row r="151" customFormat="false" ht="30" hidden="false" customHeight="false" outlineLevel="0" collapsed="false">
      <c r="A151" s="15" t="s">
        <v>603</v>
      </c>
      <c r="B151" s="16" t="s">
        <v>604</v>
      </c>
      <c r="C151" s="17" t="s">
        <v>605</v>
      </c>
      <c r="D151" s="16" t="s">
        <v>606</v>
      </c>
      <c r="E151" s="18" t="s">
        <v>599</v>
      </c>
    </row>
    <row r="152" customFormat="false" ht="30" hidden="false" customHeight="false" outlineLevel="0" collapsed="false">
      <c r="A152" s="15" t="s">
        <v>607</v>
      </c>
      <c r="B152" s="16" t="s">
        <v>608</v>
      </c>
      <c r="C152" s="17" t="s">
        <v>609</v>
      </c>
      <c r="D152" s="16" t="s">
        <v>571</v>
      </c>
      <c r="E152" s="18" t="s">
        <v>610</v>
      </c>
      <c r="F152" s="14"/>
    </row>
    <row r="153" customFormat="false" ht="60" hidden="false" customHeight="false" outlineLevel="0" collapsed="false">
      <c r="A153" s="15" t="s">
        <v>611</v>
      </c>
      <c r="B153" s="16" t="s">
        <v>612</v>
      </c>
      <c r="C153" s="17" t="s">
        <v>613</v>
      </c>
      <c r="D153" s="16" t="s">
        <v>614</v>
      </c>
      <c r="E153" s="18" t="s">
        <v>615</v>
      </c>
    </row>
    <row r="154" customFormat="false" ht="60" hidden="false" customHeight="false" outlineLevel="0" collapsed="false">
      <c r="A154" s="15" t="s">
        <v>616</v>
      </c>
      <c r="B154" s="16" t="s">
        <v>617</v>
      </c>
      <c r="C154" s="17" t="s">
        <v>618</v>
      </c>
      <c r="D154" s="16" t="s">
        <v>619</v>
      </c>
      <c r="E154" s="18" t="s">
        <v>620</v>
      </c>
    </row>
    <row r="155" customFormat="false" ht="60" hidden="false" customHeight="false" outlineLevel="0" collapsed="false">
      <c r="A155" s="15" t="s">
        <v>621</v>
      </c>
      <c r="B155" s="16" t="s">
        <v>617</v>
      </c>
      <c r="C155" s="17" t="s">
        <v>622</v>
      </c>
      <c r="D155" s="16" t="s">
        <v>623</v>
      </c>
      <c r="E155" s="18" t="s">
        <v>620</v>
      </c>
    </row>
    <row r="156" customFormat="false" ht="30" hidden="false" customHeight="false" outlineLevel="0" collapsed="false">
      <c r="A156" s="15" t="s">
        <v>624</v>
      </c>
      <c r="B156" s="16" t="s">
        <v>625</v>
      </c>
      <c r="C156" s="17" t="s">
        <v>626</v>
      </c>
      <c r="D156" s="16" t="s">
        <v>627</v>
      </c>
      <c r="E156" s="18" t="s">
        <v>628</v>
      </c>
    </row>
    <row r="157" customFormat="false" ht="60" hidden="false" customHeight="false" outlineLevel="0" collapsed="false">
      <c r="A157" s="15" t="s">
        <v>629</v>
      </c>
      <c r="B157" s="16" t="s">
        <v>617</v>
      </c>
      <c r="C157" s="17" t="s">
        <v>630</v>
      </c>
      <c r="D157" s="16" t="s">
        <v>631</v>
      </c>
      <c r="E157" s="18" t="s">
        <v>632</v>
      </c>
    </row>
    <row r="158" customFormat="false" ht="45" hidden="false" customHeight="false" outlineLevel="0" collapsed="false">
      <c r="A158" s="15" t="s">
        <v>633</v>
      </c>
      <c r="B158" s="16" t="s">
        <v>634</v>
      </c>
      <c r="C158" s="17" t="s">
        <v>635</v>
      </c>
      <c r="D158" s="16" t="s">
        <v>636</v>
      </c>
      <c r="E158" s="18" t="s">
        <v>403</v>
      </c>
    </row>
    <row r="159" customFormat="false" ht="30" hidden="false" customHeight="false" outlineLevel="0" collapsed="false">
      <c r="A159" s="15" t="s">
        <v>637</v>
      </c>
      <c r="B159" s="16" t="s">
        <v>638</v>
      </c>
      <c r="C159" s="17" t="s">
        <v>639</v>
      </c>
      <c r="D159" s="16" t="s">
        <v>606</v>
      </c>
      <c r="E159" s="18" t="s">
        <v>640</v>
      </c>
    </row>
    <row r="160" customFormat="false" ht="45" hidden="false" customHeight="false" outlineLevel="0" collapsed="false">
      <c r="A160" s="15" t="s">
        <v>641</v>
      </c>
      <c r="B160" s="16" t="s">
        <v>642</v>
      </c>
      <c r="C160" s="17" t="s">
        <v>643</v>
      </c>
      <c r="D160" s="16" t="s">
        <v>636</v>
      </c>
      <c r="E160" s="18" t="s">
        <v>628</v>
      </c>
    </row>
    <row r="161" customFormat="false" ht="45" hidden="false" customHeight="false" outlineLevel="0" collapsed="false">
      <c r="A161" s="15" t="s">
        <v>644</v>
      </c>
      <c r="B161" s="16" t="s">
        <v>642</v>
      </c>
      <c r="C161" s="17" t="s">
        <v>645</v>
      </c>
      <c r="D161" s="16" t="s">
        <v>29</v>
      </c>
      <c r="E161" s="18" t="s">
        <v>646</v>
      </c>
    </row>
    <row r="162" customFormat="false" ht="30" hidden="false" customHeight="false" outlineLevel="0" collapsed="false">
      <c r="A162" s="15" t="s">
        <v>647</v>
      </c>
      <c r="B162" s="16" t="s">
        <v>648</v>
      </c>
      <c r="C162" s="17" t="s">
        <v>649</v>
      </c>
      <c r="D162" s="16" t="s">
        <v>650</v>
      </c>
      <c r="E162" s="23" t="s">
        <v>651</v>
      </c>
    </row>
    <row r="163" customFormat="false" ht="30" hidden="false" customHeight="false" outlineLevel="0" collapsed="false">
      <c r="A163" s="15" t="s">
        <v>652</v>
      </c>
      <c r="B163" s="16" t="s">
        <v>653</v>
      </c>
      <c r="C163" s="17" t="s">
        <v>654</v>
      </c>
      <c r="D163" s="16" t="s">
        <v>655</v>
      </c>
      <c r="E163" s="23" t="s">
        <v>656</v>
      </c>
    </row>
    <row r="164" customFormat="false" ht="105" hidden="false" customHeight="false" outlineLevel="0" collapsed="false">
      <c r="A164" s="15" t="s">
        <v>657</v>
      </c>
      <c r="B164" s="16" t="s">
        <v>658</v>
      </c>
      <c r="C164" s="17" t="s">
        <v>659</v>
      </c>
      <c r="D164" s="16" t="s">
        <v>660</v>
      </c>
      <c r="E164" s="23" t="s">
        <v>661</v>
      </c>
    </row>
    <row r="165" customFormat="false" ht="30" hidden="false" customHeight="false" outlineLevel="0" collapsed="false">
      <c r="A165" s="15" t="s">
        <v>662</v>
      </c>
      <c r="B165" s="16" t="s">
        <v>663</v>
      </c>
      <c r="C165" s="17" t="s">
        <v>664</v>
      </c>
      <c r="D165" s="16" t="s">
        <v>218</v>
      </c>
      <c r="E165" s="23" t="s">
        <v>656</v>
      </c>
    </row>
    <row r="166" customFormat="false" ht="45" hidden="false" customHeight="false" outlineLevel="0" collapsed="false">
      <c r="A166" s="15" t="s">
        <v>665</v>
      </c>
      <c r="B166" s="16" t="s">
        <v>666</v>
      </c>
      <c r="C166" s="17" t="s">
        <v>667</v>
      </c>
      <c r="D166" s="16" t="s">
        <v>627</v>
      </c>
      <c r="E166" s="23" t="s">
        <v>668</v>
      </c>
      <c r="F166" s="14"/>
    </row>
    <row r="167" customFormat="false" ht="60" hidden="false" customHeight="false" outlineLevel="0" collapsed="false">
      <c r="A167" s="15" t="s">
        <v>669</v>
      </c>
      <c r="B167" s="16" t="s">
        <v>670</v>
      </c>
      <c r="C167" s="17" t="s">
        <v>671</v>
      </c>
      <c r="D167" s="16" t="s">
        <v>672</v>
      </c>
      <c r="E167" s="23" t="s">
        <v>673</v>
      </c>
      <c r="F167" s="14"/>
    </row>
    <row r="168" customFormat="false" ht="45" hidden="false" customHeight="false" outlineLevel="0" collapsed="false">
      <c r="A168" s="15" t="s">
        <v>674</v>
      </c>
      <c r="B168" s="16" t="s">
        <v>675</v>
      </c>
      <c r="C168" s="17" t="s">
        <v>676</v>
      </c>
      <c r="D168" s="16" t="s">
        <v>173</v>
      </c>
      <c r="E168" s="23" t="s">
        <v>487</v>
      </c>
    </row>
    <row r="169" customFormat="false" ht="45" hidden="false" customHeight="false" outlineLevel="0" collapsed="false">
      <c r="A169" s="15" t="s">
        <v>677</v>
      </c>
      <c r="B169" s="16" t="s">
        <v>678</v>
      </c>
      <c r="C169" s="17" t="s">
        <v>679</v>
      </c>
      <c r="D169" s="16" t="s">
        <v>173</v>
      </c>
      <c r="E169" s="23" t="s">
        <v>487</v>
      </c>
    </row>
    <row r="170" customFormat="false" ht="105" hidden="false" customHeight="false" outlineLevel="0" collapsed="false">
      <c r="A170" s="15" t="s">
        <v>680</v>
      </c>
      <c r="B170" s="16" t="s">
        <v>681</v>
      </c>
      <c r="C170" s="17" t="s">
        <v>682</v>
      </c>
      <c r="D170" s="16" t="s">
        <v>306</v>
      </c>
      <c r="E170" s="23" t="s">
        <v>683</v>
      </c>
      <c r="F170" s="14"/>
    </row>
    <row r="171" customFormat="false" ht="105" hidden="false" customHeight="false" outlineLevel="0" collapsed="false">
      <c r="A171" s="15" t="s">
        <v>684</v>
      </c>
      <c r="B171" s="16" t="s">
        <v>685</v>
      </c>
      <c r="C171" s="17" t="s">
        <v>686</v>
      </c>
      <c r="D171" s="16" t="s">
        <v>687</v>
      </c>
      <c r="E171" s="23" t="s">
        <v>688</v>
      </c>
      <c r="F171" s="14"/>
    </row>
    <row r="172" customFormat="false" ht="105" hidden="false" customHeight="false" outlineLevel="0" collapsed="false">
      <c r="A172" s="15" t="s">
        <v>689</v>
      </c>
      <c r="B172" s="16" t="s">
        <v>690</v>
      </c>
      <c r="C172" s="17" t="s">
        <v>691</v>
      </c>
      <c r="D172" s="16" t="s">
        <v>692</v>
      </c>
      <c r="E172" s="23" t="s">
        <v>693</v>
      </c>
    </row>
    <row r="173" customFormat="false" ht="45" hidden="false" customHeight="false" outlineLevel="0" collapsed="false">
      <c r="A173" s="15" t="s">
        <v>694</v>
      </c>
      <c r="B173" s="16" t="s">
        <v>695</v>
      </c>
      <c r="C173" s="17" t="s">
        <v>696</v>
      </c>
      <c r="D173" s="16" t="s">
        <v>697</v>
      </c>
      <c r="E173" s="23" t="s">
        <v>698</v>
      </c>
    </row>
    <row r="174" customFormat="false" ht="30" hidden="false" customHeight="false" outlineLevel="0" collapsed="false">
      <c r="A174" s="15" t="s">
        <v>699</v>
      </c>
      <c r="B174" s="16" t="s">
        <v>700</v>
      </c>
      <c r="C174" s="17" t="s">
        <v>701</v>
      </c>
      <c r="D174" s="16" t="s">
        <v>346</v>
      </c>
      <c r="E174" s="23" t="s">
        <v>698</v>
      </c>
    </row>
    <row r="175" customFormat="false" ht="60" hidden="false" customHeight="false" outlineLevel="0" collapsed="false">
      <c r="A175" s="15" t="s">
        <v>702</v>
      </c>
      <c r="B175" s="16" t="s">
        <v>703</v>
      </c>
      <c r="C175" s="17" t="s">
        <v>704</v>
      </c>
      <c r="D175" s="16" t="s">
        <v>705</v>
      </c>
      <c r="E175" s="23" t="s">
        <v>706</v>
      </c>
    </row>
    <row r="176" customFormat="false" ht="45" hidden="false" customHeight="false" outlineLevel="0" collapsed="false">
      <c r="A176" s="15" t="s">
        <v>707</v>
      </c>
      <c r="B176" s="16" t="s">
        <v>708</v>
      </c>
      <c r="C176" s="17" t="s">
        <v>709</v>
      </c>
      <c r="D176" s="16" t="s">
        <v>710</v>
      </c>
      <c r="E176" s="23" t="s">
        <v>711</v>
      </c>
    </row>
    <row r="177" customFormat="false" ht="45" hidden="false" customHeight="false" outlineLevel="0" collapsed="false">
      <c r="A177" s="15" t="s">
        <v>712</v>
      </c>
      <c r="B177" s="16" t="s">
        <v>713</v>
      </c>
      <c r="C177" s="17" t="s">
        <v>714</v>
      </c>
      <c r="D177" s="16" t="s">
        <v>173</v>
      </c>
      <c r="E177" s="23" t="s">
        <v>715</v>
      </c>
    </row>
    <row r="178" customFormat="false" ht="30" hidden="false" customHeight="false" outlineLevel="0" collapsed="false">
      <c r="A178" s="15" t="s">
        <v>716</v>
      </c>
      <c r="B178" s="16" t="s">
        <v>717</v>
      </c>
      <c r="C178" s="17" t="s">
        <v>718</v>
      </c>
      <c r="D178" s="16" t="s">
        <v>719</v>
      </c>
      <c r="E178" s="23" t="s">
        <v>711</v>
      </c>
    </row>
    <row r="179" customFormat="false" ht="30" hidden="false" customHeight="false" outlineLevel="0" collapsed="false">
      <c r="A179" s="15" t="s">
        <v>720</v>
      </c>
      <c r="B179" s="16" t="s">
        <v>721</v>
      </c>
      <c r="C179" s="17" t="s">
        <v>722</v>
      </c>
      <c r="D179" s="16" t="s">
        <v>723</v>
      </c>
      <c r="E179" s="23" t="s">
        <v>724</v>
      </c>
    </row>
    <row r="180" customFormat="false" ht="60" hidden="false" customHeight="false" outlineLevel="0" collapsed="false">
      <c r="A180" s="15" t="s">
        <v>725</v>
      </c>
      <c r="B180" s="16" t="s">
        <v>726</v>
      </c>
      <c r="C180" s="17" t="s">
        <v>727</v>
      </c>
      <c r="D180" s="16" t="s">
        <v>728</v>
      </c>
      <c r="E180" s="23" t="s">
        <v>729</v>
      </c>
      <c r="F180" s="14"/>
    </row>
    <row r="181" customFormat="false" ht="30" hidden="false" customHeight="false" outlineLevel="0" collapsed="false">
      <c r="A181" s="15" t="s">
        <v>730</v>
      </c>
      <c r="B181" s="16" t="s">
        <v>731</v>
      </c>
      <c r="C181" s="17" t="s">
        <v>732</v>
      </c>
      <c r="D181" s="16" t="s">
        <v>733</v>
      </c>
      <c r="E181" s="23" t="s">
        <v>729</v>
      </c>
    </row>
    <row r="182" customFormat="false" ht="90" hidden="false" customHeight="false" outlineLevel="0" collapsed="false">
      <c r="A182" s="15" t="s">
        <v>734</v>
      </c>
      <c r="B182" s="16" t="s">
        <v>735</v>
      </c>
      <c r="C182" s="17" t="s">
        <v>736</v>
      </c>
      <c r="D182" s="16" t="s">
        <v>737</v>
      </c>
      <c r="E182" s="23" t="s">
        <v>738</v>
      </c>
    </row>
    <row r="183" customFormat="false" ht="45" hidden="false" customHeight="false" outlineLevel="0" collapsed="false">
      <c r="A183" s="15" t="s">
        <v>739</v>
      </c>
      <c r="B183" s="16" t="s">
        <v>740</v>
      </c>
      <c r="C183" s="17" t="s">
        <v>741</v>
      </c>
      <c r="D183" s="16" t="s">
        <v>742</v>
      </c>
      <c r="E183" s="23" t="s">
        <v>743</v>
      </c>
    </row>
    <row r="184" customFormat="false" ht="45" hidden="false" customHeight="false" outlineLevel="0" collapsed="false">
      <c r="A184" s="15" t="s">
        <v>744</v>
      </c>
      <c r="B184" s="16" t="s">
        <v>745</v>
      </c>
      <c r="C184" s="17" t="s">
        <v>746</v>
      </c>
      <c r="D184" s="16" t="s">
        <v>742</v>
      </c>
      <c r="E184" s="23" t="s">
        <v>743</v>
      </c>
    </row>
    <row r="185" customFormat="false" ht="60" hidden="false" customHeight="false" outlineLevel="0" collapsed="false">
      <c r="A185" s="15" t="s">
        <v>747</v>
      </c>
      <c r="B185" s="16" t="s">
        <v>748</v>
      </c>
      <c r="C185" s="17" t="s">
        <v>749</v>
      </c>
      <c r="D185" s="16" t="s">
        <v>705</v>
      </c>
      <c r="E185" s="23" t="s">
        <v>750</v>
      </c>
    </row>
    <row r="186" customFormat="false" ht="30" hidden="false" customHeight="false" outlineLevel="0" collapsed="false">
      <c r="A186" s="15" t="s">
        <v>751</v>
      </c>
      <c r="B186" s="16" t="s">
        <v>752</v>
      </c>
      <c r="C186" s="17" t="s">
        <v>753</v>
      </c>
      <c r="D186" s="16" t="s">
        <v>650</v>
      </c>
      <c r="E186" s="23" t="s">
        <v>754</v>
      </c>
    </row>
    <row r="187" customFormat="false" ht="45" hidden="false" customHeight="false" outlineLevel="0" collapsed="false">
      <c r="A187" s="15" t="s">
        <v>755</v>
      </c>
      <c r="B187" s="16" t="s">
        <v>756</v>
      </c>
      <c r="C187" s="17" t="s">
        <v>757</v>
      </c>
      <c r="D187" s="16" t="s">
        <v>47</v>
      </c>
      <c r="E187" s="23" t="s">
        <v>754</v>
      </c>
    </row>
    <row r="188" customFormat="false" ht="30" hidden="false" customHeight="false" outlineLevel="0" collapsed="false">
      <c r="A188" s="15" t="s">
        <v>758</v>
      </c>
      <c r="B188" s="16" t="s">
        <v>759</v>
      </c>
      <c r="C188" s="17" t="s">
        <v>760</v>
      </c>
      <c r="D188" s="16" t="s">
        <v>116</v>
      </c>
      <c r="E188" s="23" t="s">
        <v>761</v>
      </c>
    </row>
    <row r="189" customFormat="false" ht="45" hidden="false" customHeight="false" outlineLevel="0" collapsed="false">
      <c r="A189" s="15" t="s">
        <v>762</v>
      </c>
      <c r="B189" s="16" t="s">
        <v>763</v>
      </c>
      <c r="C189" s="17" t="s">
        <v>764</v>
      </c>
      <c r="D189" s="16" t="s">
        <v>183</v>
      </c>
      <c r="E189" s="23" t="s">
        <v>765</v>
      </c>
    </row>
    <row r="190" customFormat="false" ht="60" hidden="false" customHeight="false" outlineLevel="0" collapsed="false">
      <c r="A190" s="15" t="s">
        <v>766</v>
      </c>
      <c r="B190" s="16" t="s">
        <v>767</v>
      </c>
      <c r="C190" s="17" t="s">
        <v>768</v>
      </c>
      <c r="D190" s="16" t="s">
        <v>769</v>
      </c>
      <c r="E190" s="23" t="s">
        <v>765</v>
      </c>
    </row>
    <row r="191" customFormat="false" ht="45" hidden="false" customHeight="false" outlineLevel="0" collapsed="false">
      <c r="A191" s="15" t="s">
        <v>770</v>
      </c>
      <c r="B191" s="16" t="s">
        <v>771</v>
      </c>
      <c r="C191" s="17" t="s">
        <v>772</v>
      </c>
      <c r="D191" s="16" t="s">
        <v>321</v>
      </c>
      <c r="E191" s="23" t="s">
        <v>773</v>
      </c>
      <c r="F191" s="14"/>
    </row>
    <row r="192" customFormat="false" ht="45" hidden="false" customHeight="false" outlineLevel="0" collapsed="false">
      <c r="A192" s="15" t="s">
        <v>774</v>
      </c>
      <c r="B192" s="16" t="s">
        <v>775</v>
      </c>
      <c r="C192" s="17" t="s">
        <v>776</v>
      </c>
      <c r="D192" s="16" t="s">
        <v>777</v>
      </c>
      <c r="E192" s="23" t="s">
        <v>773</v>
      </c>
    </row>
    <row r="193" customFormat="false" ht="45" hidden="false" customHeight="false" outlineLevel="0" collapsed="false">
      <c r="A193" s="15" t="s">
        <v>778</v>
      </c>
      <c r="B193" s="16" t="s">
        <v>779</v>
      </c>
      <c r="C193" s="17" t="s">
        <v>780</v>
      </c>
      <c r="D193" s="16" t="s">
        <v>777</v>
      </c>
      <c r="E193" s="23" t="s">
        <v>773</v>
      </c>
    </row>
    <row r="194" customFormat="false" ht="60" hidden="false" customHeight="false" outlineLevel="0" collapsed="false">
      <c r="A194" s="15" t="s">
        <v>781</v>
      </c>
      <c r="B194" s="16" t="s">
        <v>782</v>
      </c>
      <c r="C194" s="17" t="s">
        <v>783</v>
      </c>
      <c r="D194" s="16" t="s">
        <v>777</v>
      </c>
      <c r="E194" s="23" t="s">
        <v>773</v>
      </c>
    </row>
    <row r="195" customFormat="false" ht="45" hidden="false" customHeight="false" outlineLevel="0" collapsed="false">
      <c r="A195" s="15" t="s">
        <v>784</v>
      </c>
      <c r="B195" s="16" t="s">
        <v>785</v>
      </c>
      <c r="C195" s="17" t="s">
        <v>786</v>
      </c>
      <c r="D195" s="16" t="s">
        <v>777</v>
      </c>
      <c r="E195" s="23" t="s">
        <v>773</v>
      </c>
    </row>
    <row r="196" customFormat="false" ht="30" hidden="false" customHeight="false" outlineLevel="0" collapsed="false">
      <c r="A196" s="15" t="s">
        <v>787</v>
      </c>
      <c r="B196" s="16" t="s">
        <v>788</v>
      </c>
      <c r="C196" s="17" t="s">
        <v>789</v>
      </c>
      <c r="D196" s="16" t="s">
        <v>790</v>
      </c>
      <c r="E196" s="23" t="s">
        <v>791</v>
      </c>
    </row>
    <row r="197" customFormat="false" ht="30" hidden="false" customHeight="false" outlineLevel="0" collapsed="false">
      <c r="A197" s="15" t="s">
        <v>792</v>
      </c>
      <c r="B197" s="16" t="s">
        <v>793</v>
      </c>
      <c r="C197" s="17" t="s">
        <v>794</v>
      </c>
      <c r="D197" s="16" t="s">
        <v>222</v>
      </c>
      <c r="E197" s="23" t="s">
        <v>795</v>
      </c>
    </row>
    <row r="198" customFormat="false" ht="45" hidden="false" customHeight="false" outlineLevel="0" collapsed="false">
      <c r="A198" s="15" t="s">
        <v>796</v>
      </c>
      <c r="B198" s="16" t="s">
        <v>797</v>
      </c>
      <c r="C198" s="17" t="s">
        <v>798</v>
      </c>
      <c r="D198" s="16" t="s">
        <v>29</v>
      </c>
      <c r="E198" s="23" t="s">
        <v>799</v>
      </c>
    </row>
    <row r="199" customFormat="false" ht="45" hidden="false" customHeight="false" outlineLevel="0" collapsed="false">
      <c r="A199" s="15" t="s">
        <v>800</v>
      </c>
      <c r="B199" s="16" t="s">
        <v>801</v>
      </c>
      <c r="C199" s="17" t="s">
        <v>802</v>
      </c>
      <c r="D199" s="16" t="s">
        <v>803</v>
      </c>
      <c r="E199" s="23" t="s">
        <v>754</v>
      </c>
    </row>
    <row r="200" customFormat="false" ht="30" hidden="false" customHeight="false" outlineLevel="0" collapsed="false">
      <c r="A200" s="15" t="s">
        <v>804</v>
      </c>
      <c r="B200" s="16" t="s">
        <v>805</v>
      </c>
      <c r="C200" s="17" t="s">
        <v>806</v>
      </c>
      <c r="D200" s="16" t="s">
        <v>222</v>
      </c>
      <c r="E200" s="23" t="s">
        <v>795</v>
      </c>
    </row>
    <row r="201" customFormat="false" ht="60" hidden="false" customHeight="false" outlineLevel="0" collapsed="false">
      <c r="A201" s="15" t="s">
        <v>807</v>
      </c>
      <c r="B201" s="16" t="s">
        <v>808</v>
      </c>
      <c r="C201" s="17" t="s">
        <v>809</v>
      </c>
      <c r="D201" s="16" t="s">
        <v>810</v>
      </c>
      <c r="E201" s="23" t="s">
        <v>811</v>
      </c>
    </row>
    <row r="202" customFormat="false" ht="60" hidden="false" customHeight="false" outlineLevel="0" collapsed="false">
      <c r="A202" s="15" t="s">
        <v>812</v>
      </c>
      <c r="B202" s="16" t="s">
        <v>813</v>
      </c>
      <c r="C202" s="17" t="s">
        <v>814</v>
      </c>
      <c r="D202" s="16" t="s">
        <v>815</v>
      </c>
      <c r="E202" s="23" t="s">
        <v>816</v>
      </c>
    </row>
    <row r="203" customFormat="false" ht="45" hidden="false" customHeight="false" outlineLevel="0" collapsed="false">
      <c r="A203" s="15" t="s">
        <v>817</v>
      </c>
      <c r="B203" s="16" t="s">
        <v>818</v>
      </c>
      <c r="C203" s="17" t="s">
        <v>819</v>
      </c>
      <c r="D203" s="16" t="s">
        <v>733</v>
      </c>
      <c r="E203" s="23" t="s">
        <v>799</v>
      </c>
    </row>
    <row r="204" customFormat="false" ht="105" hidden="false" customHeight="false" outlineLevel="0" collapsed="false">
      <c r="A204" s="15" t="s">
        <v>820</v>
      </c>
      <c r="B204" s="16" t="s">
        <v>821</v>
      </c>
      <c r="C204" s="17" t="s">
        <v>822</v>
      </c>
      <c r="D204" s="16" t="s">
        <v>823</v>
      </c>
      <c r="E204" s="23" t="s">
        <v>761</v>
      </c>
    </row>
    <row r="205" customFormat="false" ht="60" hidden="false" customHeight="false" outlineLevel="0" collapsed="false">
      <c r="A205" s="15" t="s">
        <v>824</v>
      </c>
      <c r="B205" s="16" t="s">
        <v>825</v>
      </c>
      <c r="C205" s="17" t="s">
        <v>826</v>
      </c>
      <c r="D205" s="16" t="s">
        <v>823</v>
      </c>
      <c r="E205" s="23" t="s">
        <v>761</v>
      </c>
    </row>
    <row r="206" customFormat="false" ht="45" hidden="false" customHeight="false" outlineLevel="0" collapsed="false">
      <c r="A206" s="15" t="s">
        <v>827</v>
      </c>
      <c r="B206" s="16" t="s">
        <v>828</v>
      </c>
      <c r="C206" s="17" t="s">
        <v>829</v>
      </c>
      <c r="D206" s="16" t="s">
        <v>830</v>
      </c>
      <c r="E206" s="23" t="s">
        <v>761</v>
      </c>
    </row>
    <row r="207" customFormat="false" ht="60" hidden="false" customHeight="false" outlineLevel="0" collapsed="false">
      <c r="A207" s="15" t="s">
        <v>831</v>
      </c>
      <c r="B207" s="16" t="s">
        <v>832</v>
      </c>
      <c r="C207" s="17" t="s">
        <v>833</v>
      </c>
      <c r="D207" s="16" t="s">
        <v>834</v>
      </c>
      <c r="E207" s="23" t="s">
        <v>761</v>
      </c>
    </row>
    <row r="208" customFormat="false" ht="45" hidden="false" customHeight="false" outlineLevel="0" collapsed="false">
      <c r="A208" s="15" t="s">
        <v>835</v>
      </c>
      <c r="B208" s="16" t="s">
        <v>836</v>
      </c>
      <c r="C208" s="17" t="s">
        <v>837</v>
      </c>
      <c r="D208" s="16" t="s">
        <v>636</v>
      </c>
      <c r="E208" s="23" t="s">
        <v>698</v>
      </c>
    </row>
    <row r="209" customFormat="false" ht="45" hidden="false" customHeight="false" outlineLevel="0" collapsed="false">
      <c r="A209" s="15" t="s">
        <v>838</v>
      </c>
      <c r="B209" s="16" t="s">
        <v>839</v>
      </c>
      <c r="C209" s="17" t="s">
        <v>840</v>
      </c>
      <c r="D209" s="16" t="s">
        <v>841</v>
      </c>
      <c r="E209" s="23" t="s">
        <v>761</v>
      </c>
    </row>
    <row r="210" customFormat="false" ht="60" hidden="false" customHeight="false" outlineLevel="0" collapsed="false">
      <c r="A210" s="15" t="s">
        <v>842</v>
      </c>
      <c r="B210" s="16" t="s">
        <v>843</v>
      </c>
      <c r="C210" s="17" t="s">
        <v>844</v>
      </c>
      <c r="D210" s="16" t="s">
        <v>845</v>
      </c>
      <c r="E210" s="23" t="s">
        <v>761</v>
      </c>
    </row>
    <row r="211" customFormat="false" ht="60" hidden="false" customHeight="false" outlineLevel="0" collapsed="false">
      <c r="A211" s="15" t="s">
        <v>846</v>
      </c>
      <c r="B211" s="16" t="s">
        <v>843</v>
      </c>
      <c r="C211" s="17" t="s">
        <v>847</v>
      </c>
      <c r="D211" s="16" t="s">
        <v>848</v>
      </c>
      <c r="E211" s="23" t="s">
        <v>761</v>
      </c>
    </row>
    <row r="212" customFormat="false" ht="60" hidden="false" customHeight="false" outlineLevel="0" collapsed="false">
      <c r="A212" s="15" t="s">
        <v>849</v>
      </c>
      <c r="B212" s="16" t="s">
        <v>850</v>
      </c>
      <c r="C212" s="17" t="s">
        <v>851</v>
      </c>
      <c r="D212" s="16" t="s">
        <v>852</v>
      </c>
      <c r="E212" s="23" t="s">
        <v>853</v>
      </c>
    </row>
    <row r="213" customFormat="false" ht="45" hidden="false" customHeight="false" outlineLevel="0" collapsed="false">
      <c r="A213" s="15" t="s">
        <v>854</v>
      </c>
      <c r="B213" s="16" t="s">
        <v>855</v>
      </c>
      <c r="C213" s="17" t="s">
        <v>856</v>
      </c>
      <c r="D213" s="16" t="s">
        <v>183</v>
      </c>
      <c r="E213" s="23" t="s">
        <v>857</v>
      </c>
    </row>
    <row r="214" customFormat="false" ht="30" hidden="false" customHeight="false" outlineLevel="0" collapsed="false">
      <c r="A214" s="15" t="s">
        <v>858</v>
      </c>
      <c r="B214" s="16" t="s">
        <v>859</v>
      </c>
      <c r="C214" s="17" t="s">
        <v>860</v>
      </c>
      <c r="D214" s="16" t="s">
        <v>222</v>
      </c>
      <c r="E214" s="23" t="s">
        <v>754</v>
      </c>
    </row>
    <row r="215" customFormat="false" ht="45" hidden="false" customHeight="false" outlineLevel="0" collapsed="false">
      <c r="A215" s="15" t="s">
        <v>861</v>
      </c>
      <c r="B215" s="16" t="s">
        <v>862</v>
      </c>
      <c r="C215" s="17" t="s">
        <v>863</v>
      </c>
      <c r="D215" s="16" t="s">
        <v>864</v>
      </c>
      <c r="E215" s="23" t="s">
        <v>865</v>
      </c>
    </row>
    <row r="216" customFormat="false" ht="45" hidden="false" customHeight="false" outlineLevel="0" collapsed="false">
      <c r="A216" s="15" t="s">
        <v>866</v>
      </c>
      <c r="B216" s="16" t="s">
        <v>867</v>
      </c>
      <c r="C216" s="17" t="s">
        <v>868</v>
      </c>
      <c r="D216" s="16" t="s">
        <v>869</v>
      </c>
      <c r="E216" s="23" t="s">
        <v>761</v>
      </c>
    </row>
    <row r="217" customFormat="false" ht="45" hidden="false" customHeight="false" outlineLevel="0" collapsed="false">
      <c r="A217" s="15" t="s">
        <v>870</v>
      </c>
      <c r="B217" s="16" t="s">
        <v>871</v>
      </c>
      <c r="C217" s="17" t="s">
        <v>872</v>
      </c>
      <c r="D217" s="16" t="s">
        <v>869</v>
      </c>
      <c r="E217" s="23" t="s">
        <v>761</v>
      </c>
    </row>
    <row r="218" customFormat="false" ht="60" hidden="false" customHeight="false" outlineLevel="0" collapsed="false">
      <c r="A218" s="15" t="s">
        <v>873</v>
      </c>
      <c r="B218" s="16" t="s">
        <v>874</v>
      </c>
      <c r="C218" s="17" t="s">
        <v>875</v>
      </c>
      <c r="D218" s="16" t="s">
        <v>869</v>
      </c>
      <c r="E218" s="23" t="s">
        <v>761</v>
      </c>
    </row>
    <row r="219" customFormat="false" ht="45" hidden="false" customHeight="false" outlineLevel="0" collapsed="false">
      <c r="A219" s="15" t="s">
        <v>876</v>
      </c>
      <c r="B219" s="16" t="s">
        <v>877</v>
      </c>
      <c r="C219" s="17" t="s">
        <v>878</v>
      </c>
      <c r="D219" s="16" t="s">
        <v>879</v>
      </c>
      <c r="E219" s="23" t="s">
        <v>761</v>
      </c>
    </row>
    <row r="220" customFormat="false" ht="30" hidden="false" customHeight="false" outlineLevel="0" collapsed="false">
      <c r="A220" s="15" t="s">
        <v>880</v>
      </c>
      <c r="B220" s="16" t="s">
        <v>881</v>
      </c>
      <c r="C220" s="17" t="s">
        <v>882</v>
      </c>
      <c r="D220" s="16" t="s">
        <v>358</v>
      </c>
      <c r="E220" s="23" t="s">
        <v>857</v>
      </c>
    </row>
    <row r="221" customFormat="false" ht="45" hidden="false" customHeight="false" outlineLevel="0" collapsed="false">
      <c r="A221" s="15" t="s">
        <v>883</v>
      </c>
      <c r="B221" s="16" t="s">
        <v>884</v>
      </c>
      <c r="C221" s="17" t="s">
        <v>885</v>
      </c>
      <c r="D221" s="16" t="s">
        <v>769</v>
      </c>
      <c r="E221" s="23" t="s">
        <v>865</v>
      </c>
    </row>
    <row r="222" customFormat="false" ht="75" hidden="false" customHeight="false" outlineLevel="0" collapsed="false">
      <c r="A222" s="15" t="s">
        <v>886</v>
      </c>
      <c r="B222" s="16" t="s">
        <v>887</v>
      </c>
      <c r="C222" s="17" t="s">
        <v>888</v>
      </c>
      <c r="D222" s="16" t="s">
        <v>173</v>
      </c>
      <c r="E222" s="23" t="s">
        <v>889</v>
      </c>
      <c r="F222" s="14"/>
    </row>
    <row r="223" customFormat="false" ht="120" hidden="false" customHeight="false" outlineLevel="0" collapsed="false">
      <c r="A223" s="15" t="s">
        <v>890</v>
      </c>
      <c r="B223" s="16" t="s">
        <v>891</v>
      </c>
      <c r="C223" s="17" t="s">
        <v>892</v>
      </c>
      <c r="D223" s="16" t="s">
        <v>893</v>
      </c>
      <c r="E223" s="23" t="s">
        <v>894</v>
      </c>
    </row>
    <row r="224" customFormat="false" ht="30" hidden="false" customHeight="false" outlineLevel="0" collapsed="false">
      <c r="A224" s="15" t="s">
        <v>895</v>
      </c>
      <c r="B224" s="16" t="s">
        <v>896</v>
      </c>
      <c r="C224" s="17" t="s">
        <v>897</v>
      </c>
      <c r="D224" s="16" t="s">
        <v>898</v>
      </c>
      <c r="E224" s="23" t="s">
        <v>899</v>
      </c>
    </row>
    <row r="225" customFormat="false" ht="30" hidden="false" customHeight="false" outlineLevel="0" collapsed="false">
      <c r="A225" s="15" t="s">
        <v>900</v>
      </c>
      <c r="B225" s="16" t="s">
        <v>901</v>
      </c>
      <c r="C225" s="17" t="s">
        <v>902</v>
      </c>
      <c r="D225" s="16" t="s">
        <v>898</v>
      </c>
      <c r="E225" s="23" t="s">
        <v>899</v>
      </c>
    </row>
    <row r="226" customFormat="false" ht="60" hidden="false" customHeight="false" outlineLevel="0" collapsed="false">
      <c r="A226" s="15" t="s">
        <v>903</v>
      </c>
      <c r="B226" s="16" t="s">
        <v>904</v>
      </c>
      <c r="C226" s="17" t="s">
        <v>905</v>
      </c>
      <c r="D226" s="16" t="s">
        <v>134</v>
      </c>
      <c r="E226" s="23" t="s">
        <v>765</v>
      </c>
    </row>
    <row r="227" customFormat="false" ht="105" hidden="false" customHeight="false" outlineLevel="0" collapsed="false">
      <c r="A227" s="15" t="s">
        <v>906</v>
      </c>
      <c r="B227" s="16" t="s">
        <v>907</v>
      </c>
      <c r="C227" s="17" t="s">
        <v>908</v>
      </c>
      <c r="D227" s="16" t="s">
        <v>306</v>
      </c>
      <c r="E227" s="23" t="s">
        <v>909</v>
      </c>
    </row>
    <row r="228" customFormat="false" ht="30" hidden="false" customHeight="false" outlineLevel="0" collapsed="false">
      <c r="A228" s="15" t="s">
        <v>910</v>
      </c>
      <c r="B228" s="16" t="s">
        <v>911</v>
      </c>
      <c r="C228" s="17" t="s">
        <v>912</v>
      </c>
      <c r="D228" s="16" t="s">
        <v>51</v>
      </c>
      <c r="E228" s="23" t="s">
        <v>899</v>
      </c>
    </row>
    <row r="229" customFormat="false" ht="30" hidden="false" customHeight="false" outlineLevel="0" collapsed="false">
      <c r="A229" s="15" t="s">
        <v>913</v>
      </c>
      <c r="B229" s="16" t="s">
        <v>914</v>
      </c>
      <c r="C229" s="17" t="s">
        <v>915</v>
      </c>
      <c r="D229" s="16" t="s">
        <v>916</v>
      </c>
      <c r="E229" s="23" t="s">
        <v>917</v>
      </c>
    </row>
    <row r="230" customFormat="false" ht="30" hidden="false" customHeight="false" outlineLevel="0" collapsed="false">
      <c r="A230" s="15" t="s">
        <v>918</v>
      </c>
      <c r="B230" s="16" t="s">
        <v>919</v>
      </c>
      <c r="C230" s="17" t="s">
        <v>920</v>
      </c>
      <c r="D230" s="16" t="s">
        <v>116</v>
      </c>
      <c r="E230" s="23" t="s">
        <v>921</v>
      </c>
    </row>
    <row r="231" customFormat="false" ht="30" hidden="false" customHeight="false" outlineLevel="0" collapsed="false">
      <c r="A231" s="15" t="s">
        <v>922</v>
      </c>
      <c r="B231" s="16" t="s">
        <v>923</v>
      </c>
      <c r="C231" s="17" t="s">
        <v>924</v>
      </c>
      <c r="D231" s="16" t="s">
        <v>719</v>
      </c>
      <c r="E231" s="23" t="s">
        <v>921</v>
      </c>
    </row>
    <row r="232" customFormat="false" ht="60" hidden="false" customHeight="false" outlineLevel="0" collapsed="false">
      <c r="A232" s="15" t="s">
        <v>925</v>
      </c>
      <c r="B232" s="16" t="s">
        <v>926</v>
      </c>
      <c r="C232" s="17" t="s">
        <v>927</v>
      </c>
      <c r="D232" s="16" t="s">
        <v>928</v>
      </c>
      <c r="E232" s="23" t="s">
        <v>929</v>
      </c>
    </row>
    <row r="233" customFormat="false" ht="45" hidden="false" customHeight="false" outlineLevel="0" collapsed="false">
      <c r="A233" s="15" t="s">
        <v>930</v>
      </c>
      <c r="B233" s="16" t="s">
        <v>931</v>
      </c>
      <c r="C233" s="17" t="s">
        <v>932</v>
      </c>
      <c r="D233" s="16" t="s">
        <v>933</v>
      </c>
      <c r="E233" s="23" t="s">
        <v>934</v>
      </c>
    </row>
    <row r="234" customFormat="false" ht="30" hidden="false" customHeight="false" outlineLevel="0" collapsed="false">
      <c r="A234" s="15" t="s">
        <v>935</v>
      </c>
      <c r="B234" s="16" t="s">
        <v>936</v>
      </c>
      <c r="C234" s="17" t="s">
        <v>937</v>
      </c>
      <c r="D234" s="16" t="s">
        <v>938</v>
      </c>
      <c r="E234" s="23" t="s">
        <v>939</v>
      </c>
      <c r="F234" s="14"/>
    </row>
    <row r="235" customFormat="false" ht="45" hidden="false" customHeight="false" outlineLevel="0" collapsed="false">
      <c r="A235" s="15" t="s">
        <v>940</v>
      </c>
      <c r="B235" s="16" t="s">
        <v>941</v>
      </c>
      <c r="C235" s="17" t="s">
        <v>942</v>
      </c>
      <c r="D235" s="16" t="s">
        <v>943</v>
      </c>
      <c r="E235" s="23" t="s">
        <v>944</v>
      </c>
    </row>
    <row r="236" customFormat="false" ht="45" hidden="false" customHeight="false" outlineLevel="0" collapsed="false">
      <c r="A236" s="15" t="s">
        <v>945</v>
      </c>
      <c r="B236" s="16" t="s">
        <v>946</v>
      </c>
      <c r="C236" s="17" t="s">
        <v>947</v>
      </c>
      <c r="D236" s="16" t="s">
        <v>64</v>
      </c>
      <c r="E236" s="23" t="s">
        <v>435</v>
      </c>
    </row>
    <row r="237" customFormat="false" ht="30" hidden="false" customHeight="false" outlineLevel="0" collapsed="false">
      <c r="A237" s="15" t="s">
        <v>948</v>
      </c>
      <c r="B237" s="16" t="s">
        <v>949</v>
      </c>
      <c r="C237" s="17" t="s">
        <v>950</v>
      </c>
      <c r="D237" s="16" t="s">
        <v>43</v>
      </c>
      <c r="E237" s="23" t="s">
        <v>951</v>
      </c>
    </row>
    <row r="238" customFormat="false" ht="45" hidden="false" customHeight="false" outlineLevel="0" collapsed="false">
      <c r="A238" s="15" t="s">
        <v>952</v>
      </c>
      <c r="B238" s="16" t="s">
        <v>953</v>
      </c>
      <c r="C238" s="17" t="s">
        <v>954</v>
      </c>
      <c r="D238" s="16" t="s">
        <v>505</v>
      </c>
      <c r="E238" s="23" t="s">
        <v>955</v>
      </c>
    </row>
    <row r="239" customFormat="false" ht="45" hidden="false" customHeight="false" outlineLevel="0" collapsed="false">
      <c r="A239" s="15" t="s">
        <v>956</v>
      </c>
      <c r="B239" s="16" t="s">
        <v>957</v>
      </c>
      <c r="C239" s="17" t="s">
        <v>958</v>
      </c>
      <c r="D239" s="16" t="s">
        <v>183</v>
      </c>
      <c r="E239" s="23" t="s">
        <v>959</v>
      </c>
    </row>
    <row r="240" customFormat="false" ht="45" hidden="false" customHeight="false" outlineLevel="0" collapsed="false">
      <c r="A240" s="15" t="s">
        <v>960</v>
      </c>
      <c r="B240" s="16" t="s">
        <v>961</v>
      </c>
      <c r="C240" s="17" t="s">
        <v>962</v>
      </c>
      <c r="D240" s="16" t="s">
        <v>505</v>
      </c>
      <c r="E240" s="23" t="s">
        <v>963</v>
      </c>
    </row>
    <row r="241" customFormat="false" ht="45" hidden="false" customHeight="false" outlineLevel="0" collapsed="false">
      <c r="A241" s="15" t="s">
        <v>964</v>
      </c>
      <c r="B241" s="16" t="s">
        <v>965</v>
      </c>
      <c r="C241" s="17" t="s">
        <v>966</v>
      </c>
      <c r="D241" s="16" t="s">
        <v>967</v>
      </c>
      <c r="E241" s="23" t="s">
        <v>968</v>
      </c>
    </row>
    <row r="242" customFormat="false" ht="45" hidden="false" customHeight="false" outlineLevel="0" collapsed="false">
      <c r="A242" s="15" t="s">
        <v>969</v>
      </c>
      <c r="B242" s="16" t="s">
        <v>965</v>
      </c>
      <c r="C242" s="17" t="s">
        <v>970</v>
      </c>
      <c r="D242" s="16" t="s">
        <v>971</v>
      </c>
      <c r="E242" s="23" t="s">
        <v>968</v>
      </c>
    </row>
    <row r="243" customFormat="false" ht="45" hidden="false" customHeight="false" outlineLevel="0" collapsed="false">
      <c r="A243" s="15" t="s">
        <v>972</v>
      </c>
      <c r="B243" s="16" t="s">
        <v>973</v>
      </c>
      <c r="C243" s="17" t="s">
        <v>974</v>
      </c>
      <c r="D243" s="16" t="s">
        <v>183</v>
      </c>
      <c r="E243" s="23" t="s">
        <v>975</v>
      </c>
    </row>
    <row r="244" customFormat="false" ht="45" hidden="false" customHeight="false" outlineLevel="0" collapsed="false">
      <c r="A244" s="15" t="s">
        <v>976</v>
      </c>
      <c r="B244" s="16" t="s">
        <v>977</v>
      </c>
      <c r="C244" s="17" t="s">
        <v>978</v>
      </c>
      <c r="D244" s="16" t="s">
        <v>979</v>
      </c>
      <c r="E244" s="23" t="s">
        <v>975</v>
      </c>
    </row>
    <row r="245" customFormat="false" ht="30" hidden="false" customHeight="false" outlineLevel="0" collapsed="false">
      <c r="A245" s="15" t="s">
        <v>980</v>
      </c>
      <c r="B245" s="16" t="s">
        <v>981</v>
      </c>
      <c r="C245" s="17" t="s">
        <v>982</v>
      </c>
      <c r="D245" s="16" t="s">
        <v>983</v>
      </c>
      <c r="E245" s="23" t="s">
        <v>959</v>
      </c>
    </row>
    <row r="246" customFormat="false" ht="90" hidden="false" customHeight="false" outlineLevel="0" collapsed="false">
      <c r="A246" s="15" t="s">
        <v>984</v>
      </c>
      <c r="B246" s="16" t="s">
        <v>985</v>
      </c>
      <c r="C246" s="17" t="s">
        <v>986</v>
      </c>
      <c r="D246" s="16" t="s">
        <v>987</v>
      </c>
      <c r="E246" s="23" t="s">
        <v>988</v>
      </c>
    </row>
    <row r="247" customFormat="false" ht="105" hidden="false" customHeight="false" outlineLevel="0" collapsed="false">
      <c r="A247" s="15" t="s">
        <v>989</v>
      </c>
      <c r="B247" s="16" t="s">
        <v>990</v>
      </c>
      <c r="C247" s="17" t="s">
        <v>991</v>
      </c>
      <c r="D247" s="16" t="s">
        <v>273</v>
      </c>
      <c r="E247" s="23" t="s">
        <v>992</v>
      </c>
      <c r="F247" s="14"/>
    </row>
    <row r="248" customFormat="false" ht="75" hidden="false" customHeight="false" outlineLevel="0" collapsed="false">
      <c r="A248" s="15" t="s">
        <v>993</v>
      </c>
      <c r="B248" s="16" t="s">
        <v>994</v>
      </c>
      <c r="C248" s="17" t="s">
        <v>995</v>
      </c>
      <c r="D248" s="16" t="s">
        <v>996</v>
      </c>
      <c r="E248" s="23" t="s">
        <v>997</v>
      </c>
      <c r="F248" s="14"/>
    </row>
    <row r="249" customFormat="false" ht="45" hidden="false" customHeight="false" outlineLevel="0" collapsed="false">
      <c r="A249" s="15" t="s">
        <v>998</v>
      </c>
      <c r="B249" s="16" t="s">
        <v>999</v>
      </c>
      <c r="C249" s="17" t="s">
        <v>1000</v>
      </c>
      <c r="D249" s="16" t="s">
        <v>1001</v>
      </c>
      <c r="E249" s="23" t="s">
        <v>1002</v>
      </c>
    </row>
    <row r="250" customFormat="false" ht="45" hidden="false" customHeight="false" outlineLevel="0" collapsed="false">
      <c r="A250" s="15" t="s">
        <v>1003</v>
      </c>
      <c r="B250" s="16" t="s">
        <v>999</v>
      </c>
      <c r="C250" s="17" t="s">
        <v>1004</v>
      </c>
      <c r="D250" s="16" t="s">
        <v>1005</v>
      </c>
      <c r="E250" s="23" t="s">
        <v>1006</v>
      </c>
    </row>
    <row r="251" customFormat="false" ht="45" hidden="false" customHeight="false" outlineLevel="0" collapsed="false">
      <c r="A251" s="15" t="s">
        <v>1007</v>
      </c>
      <c r="B251" s="16" t="s">
        <v>1008</v>
      </c>
      <c r="C251" s="17" t="s">
        <v>1009</v>
      </c>
      <c r="D251" s="16" t="s">
        <v>1010</v>
      </c>
      <c r="E251" s="23" t="s">
        <v>1011</v>
      </c>
    </row>
    <row r="252" customFormat="false" ht="30" hidden="false" customHeight="false" outlineLevel="0" collapsed="false">
      <c r="A252" s="15" t="s">
        <v>1012</v>
      </c>
      <c r="B252" s="16" t="s">
        <v>1013</v>
      </c>
      <c r="C252" s="17" t="s">
        <v>1014</v>
      </c>
      <c r="D252" s="16" t="s">
        <v>51</v>
      </c>
      <c r="E252" s="23" t="s">
        <v>1015</v>
      </c>
    </row>
    <row r="253" customFormat="false" ht="30" hidden="false" customHeight="false" outlineLevel="0" collapsed="false">
      <c r="A253" s="15" t="s">
        <v>1016</v>
      </c>
      <c r="B253" s="16" t="s">
        <v>1017</v>
      </c>
      <c r="C253" s="17" t="s">
        <v>1018</v>
      </c>
      <c r="D253" s="16" t="s">
        <v>222</v>
      </c>
      <c r="E253" s="23" t="s">
        <v>1019</v>
      </c>
    </row>
    <row r="254" customFormat="false" ht="30" hidden="false" customHeight="false" outlineLevel="0" collapsed="false">
      <c r="A254" s="15" t="s">
        <v>1020</v>
      </c>
      <c r="B254" s="16" t="s">
        <v>1021</v>
      </c>
      <c r="C254" s="17" t="s">
        <v>1022</v>
      </c>
      <c r="D254" s="16" t="s">
        <v>116</v>
      </c>
      <c r="E254" s="23" t="s">
        <v>1023</v>
      </c>
    </row>
    <row r="255" customFormat="false" ht="45" hidden="false" customHeight="false" outlineLevel="0" collapsed="false">
      <c r="A255" s="15" t="s">
        <v>1024</v>
      </c>
      <c r="B255" s="16" t="s">
        <v>1025</v>
      </c>
      <c r="C255" s="17" t="s">
        <v>1026</v>
      </c>
      <c r="D255" s="16" t="s">
        <v>1027</v>
      </c>
      <c r="E255" s="23" t="s">
        <v>1028</v>
      </c>
    </row>
    <row r="256" customFormat="false" ht="30" hidden="false" customHeight="false" outlineLevel="0" collapsed="false">
      <c r="A256" s="15" t="s">
        <v>1029</v>
      </c>
      <c r="B256" s="16" t="s">
        <v>1030</v>
      </c>
      <c r="C256" s="17" t="s">
        <v>806</v>
      </c>
      <c r="D256" s="16" t="s">
        <v>222</v>
      </c>
      <c r="E256" s="23" t="s">
        <v>1031</v>
      </c>
    </row>
    <row r="257" customFormat="false" ht="45" hidden="false" customHeight="false" outlineLevel="0" collapsed="false">
      <c r="A257" s="15" t="s">
        <v>1032</v>
      </c>
      <c r="B257" s="16" t="s">
        <v>1033</v>
      </c>
      <c r="C257" s="17" t="s">
        <v>1034</v>
      </c>
      <c r="D257" s="16" t="s">
        <v>29</v>
      </c>
      <c r="E257" s="23" t="s">
        <v>1023</v>
      </c>
    </row>
    <row r="258" customFormat="false" ht="45" hidden="false" customHeight="false" outlineLevel="0" collapsed="false">
      <c r="A258" s="15" t="s">
        <v>1035</v>
      </c>
      <c r="B258" s="16" t="s">
        <v>1036</v>
      </c>
      <c r="C258" s="17" t="s">
        <v>1037</v>
      </c>
      <c r="D258" s="16" t="s">
        <v>29</v>
      </c>
      <c r="E258" s="23" t="s">
        <v>1023</v>
      </c>
    </row>
    <row r="259" customFormat="false" ht="45" hidden="false" customHeight="false" outlineLevel="0" collapsed="false">
      <c r="A259" s="15" t="s">
        <v>1038</v>
      </c>
      <c r="B259" s="16" t="s">
        <v>1039</v>
      </c>
      <c r="C259" s="17" t="s">
        <v>1040</v>
      </c>
      <c r="D259" s="16" t="s">
        <v>29</v>
      </c>
      <c r="E259" s="23" t="s">
        <v>1023</v>
      </c>
    </row>
    <row r="260" customFormat="false" ht="45" hidden="false" customHeight="false" outlineLevel="0" collapsed="false">
      <c r="A260" s="15" t="s">
        <v>1041</v>
      </c>
      <c r="B260" s="16" t="s">
        <v>1042</v>
      </c>
      <c r="C260" s="17" t="s">
        <v>1043</v>
      </c>
      <c r="D260" s="16" t="s">
        <v>33</v>
      </c>
      <c r="E260" s="23" t="s">
        <v>1023</v>
      </c>
    </row>
    <row r="261" customFormat="false" ht="30" hidden="false" customHeight="false" outlineLevel="0" collapsed="false">
      <c r="A261" s="15" t="s">
        <v>1044</v>
      </c>
      <c r="B261" s="16" t="s">
        <v>1045</v>
      </c>
      <c r="C261" s="17" t="s">
        <v>1046</v>
      </c>
      <c r="D261" s="16" t="s">
        <v>33</v>
      </c>
      <c r="E261" s="23" t="s">
        <v>1047</v>
      </c>
    </row>
    <row r="262" customFormat="false" ht="45" hidden="false" customHeight="false" outlineLevel="0" collapsed="false">
      <c r="A262" s="15" t="s">
        <v>1048</v>
      </c>
      <c r="B262" s="16" t="s">
        <v>1049</v>
      </c>
      <c r="C262" s="17" t="s">
        <v>1050</v>
      </c>
      <c r="D262" s="16" t="s">
        <v>33</v>
      </c>
      <c r="E262" s="23" t="s">
        <v>1047</v>
      </c>
    </row>
    <row r="263" customFormat="false" ht="75" hidden="false" customHeight="false" outlineLevel="0" collapsed="false">
      <c r="A263" s="15" t="s">
        <v>1051</v>
      </c>
      <c r="B263" s="16" t="s">
        <v>1052</v>
      </c>
      <c r="C263" s="17" t="s">
        <v>1053</v>
      </c>
      <c r="D263" s="16" t="s">
        <v>1054</v>
      </c>
      <c r="E263" s="23" t="s">
        <v>1055</v>
      </c>
    </row>
    <row r="264" customFormat="false" ht="45" hidden="false" customHeight="false" outlineLevel="0" collapsed="false">
      <c r="A264" s="15" t="s">
        <v>1056</v>
      </c>
      <c r="B264" s="16" t="s">
        <v>1057</v>
      </c>
      <c r="C264" s="17" t="s">
        <v>1058</v>
      </c>
      <c r="D264" s="16" t="s">
        <v>231</v>
      </c>
      <c r="E264" s="23" t="s">
        <v>917</v>
      </c>
    </row>
    <row r="265" customFormat="false" ht="45" hidden="false" customHeight="false" outlineLevel="0" collapsed="false">
      <c r="A265" s="15" t="s">
        <v>1059</v>
      </c>
      <c r="B265" s="16" t="s">
        <v>1060</v>
      </c>
      <c r="C265" s="17" t="s">
        <v>1061</v>
      </c>
      <c r="D265" s="16" t="s">
        <v>111</v>
      </c>
      <c r="E265" s="23" t="s">
        <v>1019</v>
      </c>
    </row>
    <row r="266" customFormat="false" ht="45" hidden="false" customHeight="false" outlineLevel="0" collapsed="false">
      <c r="A266" s="15" t="s">
        <v>1062</v>
      </c>
      <c r="B266" s="16" t="s">
        <v>1063</v>
      </c>
      <c r="C266" s="17" t="s">
        <v>1064</v>
      </c>
      <c r="D266" s="16" t="s">
        <v>120</v>
      </c>
      <c r="E266" s="23" t="s">
        <v>1019</v>
      </c>
    </row>
    <row r="267" customFormat="false" ht="45" hidden="false" customHeight="false" outlineLevel="0" collapsed="false">
      <c r="A267" s="15" t="s">
        <v>1065</v>
      </c>
      <c r="B267" s="16" t="s">
        <v>1066</v>
      </c>
      <c r="C267" s="17" t="s">
        <v>1067</v>
      </c>
      <c r="D267" s="16" t="s">
        <v>1068</v>
      </c>
      <c r="E267" s="23" t="s">
        <v>1069</v>
      </c>
    </row>
    <row r="268" customFormat="false" ht="45" hidden="false" customHeight="false" outlineLevel="0" collapsed="false">
      <c r="A268" s="15" t="s">
        <v>1070</v>
      </c>
      <c r="B268" s="16" t="s">
        <v>1071</v>
      </c>
      <c r="C268" s="17" t="s">
        <v>1072</v>
      </c>
      <c r="D268" s="16" t="s">
        <v>1073</v>
      </c>
      <c r="E268" s="23" t="s">
        <v>1074</v>
      </c>
    </row>
    <row r="269" customFormat="false" ht="30" hidden="false" customHeight="false" outlineLevel="0" collapsed="false">
      <c r="A269" s="15" t="s">
        <v>1075</v>
      </c>
      <c r="B269" s="16" t="s">
        <v>1076</v>
      </c>
      <c r="C269" s="17" t="s">
        <v>1077</v>
      </c>
      <c r="D269" s="16" t="s">
        <v>1078</v>
      </c>
      <c r="E269" s="23" t="s">
        <v>1074</v>
      </c>
    </row>
    <row r="270" customFormat="false" ht="45" hidden="false" customHeight="false" outlineLevel="0" collapsed="false">
      <c r="A270" s="15" t="s">
        <v>1079</v>
      </c>
      <c r="B270" s="16" t="s">
        <v>1080</v>
      </c>
      <c r="C270" s="17" t="s">
        <v>1081</v>
      </c>
      <c r="D270" s="16" t="s">
        <v>29</v>
      </c>
      <c r="E270" s="23" t="s">
        <v>1074</v>
      </c>
    </row>
    <row r="271" customFormat="false" ht="45" hidden="false" customHeight="false" outlineLevel="0" collapsed="false">
      <c r="A271" s="15" t="s">
        <v>1082</v>
      </c>
      <c r="B271" s="16" t="s">
        <v>1083</v>
      </c>
      <c r="C271" s="17" t="s">
        <v>1084</v>
      </c>
      <c r="D271" s="16" t="s">
        <v>967</v>
      </c>
      <c r="E271" s="23" t="s">
        <v>1085</v>
      </c>
    </row>
    <row r="272" customFormat="false" ht="45" hidden="false" customHeight="false" outlineLevel="0" collapsed="false">
      <c r="A272" s="15" t="s">
        <v>1086</v>
      </c>
      <c r="B272" s="16" t="s">
        <v>965</v>
      </c>
      <c r="C272" s="17" t="s">
        <v>1087</v>
      </c>
      <c r="D272" s="16" t="s">
        <v>967</v>
      </c>
      <c r="E272" s="23" t="s">
        <v>1085</v>
      </c>
    </row>
    <row r="273" customFormat="false" ht="45" hidden="false" customHeight="false" outlineLevel="0" collapsed="false">
      <c r="A273" s="15" t="s">
        <v>1088</v>
      </c>
      <c r="B273" s="16" t="s">
        <v>1083</v>
      </c>
      <c r="C273" s="17" t="s">
        <v>1089</v>
      </c>
      <c r="D273" s="16" t="s">
        <v>971</v>
      </c>
      <c r="E273" s="23" t="s">
        <v>1085</v>
      </c>
    </row>
    <row r="274" customFormat="false" ht="45" hidden="false" customHeight="false" outlineLevel="0" collapsed="false">
      <c r="A274" s="15" t="s">
        <v>1090</v>
      </c>
      <c r="B274" s="16" t="s">
        <v>965</v>
      </c>
      <c r="C274" s="17" t="s">
        <v>1091</v>
      </c>
      <c r="D274" s="16" t="s">
        <v>971</v>
      </c>
      <c r="E274" s="23" t="s">
        <v>1085</v>
      </c>
    </row>
    <row r="275" customFormat="false" ht="45" hidden="false" customHeight="false" outlineLevel="0" collapsed="false">
      <c r="A275" s="15" t="s">
        <v>1092</v>
      </c>
      <c r="B275" s="16" t="s">
        <v>1093</v>
      </c>
      <c r="C275" s="17" t="s">
        <v>1094</v>
      </c>
      <c r="D275" s="16" t="s">
        <v>1095</v>
      </c>
      <c r="E275" s="23" t="s">
        <v>1096</v>
      </c>
      <c r="F275" s="14"/>
    </row>
    <row r="276" customFormat="false" ht="60" hidden="false" customHeight="false" outlineLevel="0" collapsed="false">
      <c r="A276" s="15" t="s">
        <v>1097</v>
      </c>
      <c r="B276" s="16" t="s">
        <v>1098</v>
      </c>
      <c r="C276" s="17" t="s">
        <v>1099</v>
      </c>
      <c r="D276" s="16" t="s">
        <v>273</v>
      </c>
      <c r="E276" s="23" t="s">
        <v>1100</v>
      </c>
      <c r="F276" s="14"/>
    </row>
    <row r="277" customFormat="false" ht="30" hidden="false" customHeight="false" outlineLevel="0" collapsed="false">
      <c r="A277" s="15" t="s">
        <v>1101</v>
      </c>
      <c r="B277" s="16" t="s">
        <v>1102</v>
      </c>
      <c r="C277" s="17" t="s">
        <v>1103</v>
      </c>
      <c r="D277" s="16" t="s">
        <v>1104</v>
      </c>
      <c r="E277" s="23" t="s">
        <v>1105</v>
      </c>
      <c r="F277" s="14"/>
    </row>
    <row r="278" customFormat="false" ht="45" hidden="false" customHeight="false" outlineLevel="0" collapsed="false">
      <c r="A278" s="15" t="s">
        <v>1106</v>
      </c>
      <c r="B278" s="16" t="s">
        <v>1107</v>
      </c>
      <c r="C278" s="17" t="s">
        <v>1108</v>
      </c>
      <c r="D278" s="16" t="s">
        <v>254</v>
      </c>
      <c r="E278" s="23" t="s">
        <v>1109</v>
      </c>
    </row>
    <row r="279" customFormat="false" ht="45" hidden="false" customHeight="false" outlineLevel="0" collapsed="false">
      <c r="A279" s="15" t="s">
        <v>1110</v>
      </c>
      <c r="B279" s="16" t="s">
        <v>1111</v>
      </c>
      <c r="C279" s="17" t="s">
        <v>1112</v>
      </c>
      <c r="D279" s="16" t="s">
        <v>64</v>
      </c>
      <c r="E279" s="23" t="s">
        <v>1113</v>
      </c>
    </row>
    <row r="280" customFormat="false" ht="30" hidden="false" customHeight="false" outlineLevel="0" collapsed="false">
      <c r="A280" s="15" t="s">
        <v>1114</v>
      </c>
      <c r="B280" s="16" t="s">
        <v>1115</v>
      </c>
      <c r="C280" s="17" t="s">
        <v>1116</v>
      </c>
      <c r="D280" s="16" t="s">
        <v>222</v>
      </c>
      <c r="E280" s="23" t="s">
        <v>1117</v>
      </c>
    </row>
    <row r="281" customFormat="false" ht="60" hidden="false" customHeight="false" outlineLevel="0" collapsed="false">
      <c r="A281" s="15" t="s">
        <v>1118</v>
      </c>
      <c r="B281" s="16" t="s">
        <v>1119</v>
      </c>
      <c r="C281" s="17" t="s">
        <v>1120</v>
      </c>
      <c r="D281" s="16" t="s">
        <v>733</v>
      </c>
      <c r="E281" s="23" t="s">
        <v>1117</v>
      </c>
    </row>
    <row r="282" customFormat="false" ht="90" hidden="false" customHeight="false" outlineLevel="0" collapsed="false">
      <c r="A282" s="15" t="s">
        <v>1121</v>
      </c>
      <c r="B282" s="16" t="s">
        <v>1122</v>
      </c>
      <c r="C282" s="17" t="s">
        <v>1123</v>
      </c>
      <c r="D282" s="16" t="s">
        <v>1124</v>
      </c>
      <c r="E282" s="23" t="s">
        <v>1125</v>
      </c>
    </row>
    <row r="283" customFormat="false" ht="105" hidden="false" customHeight="false" outlineLevel="0" collapsed="false">
      <c r="A283" s="15" t="s">
        <v>1126</v>
      </c>
      <c r="B283" s="16" t="s">
        <v>1127</v>
      </c>
      <c r="C283" s="17" t="s">
        <v>1128</v>
      </c>
      <c r="D283" s="16" t="s">
        <v>1124</v>
      </c>
      <c r="E283" s="23" t="s">
        <v>1125</v>
      </c>
    </row>
    <row r="284" customFormat="false" ht="60" hidden="false" customHeight="false" outlineLevel="0" collapsed="false">
      <c r="A284" s="15" t="s">
        <v>1129</v>
      </c>
      <c r="B284" s="16" t="s">
        <v>1130</v>
      </c>
      <c r="C284" s="17" t="s">
        <v>1131</v>
      </c>
      <c r="D284" s="16" t="s">
        <v>1124</v>
      </c>
      <c r="E284" s="23" t="s">
        <v>1125</v>
      </c>
    </row>
    <row r="285" customFormat="false" ht="60" hidden="false" customHeight="false" outlineLevel="0" collapsed="false">
      <c r="A285" s="15" t="s">
        <v>1132</v>
      </c>
      <c r="B285" s="16" t="s">
        <v>1133</v>
      </c>
      <c r="C285" s="17" t="s">
        <v>1134</v>
      </c>
      <c r="D285" s="16" t="s">
        <v>1124</v>
      </c>
      <c r="E285" s="23" t="s">
        <v>1125</v>
      </c>
    </row>
    <row r="286" customFormat="false" ht="45" hidden="false" customHeight="false" outlineLevel="0" collapsed="false">
      <c r="A286" s="15" t="s">
        <v>1135</v>
      </c>
      <c r="B286" s="16" t="s">
        <v>1136</v>
      </c>
      <c r="C286" s="17" t="s">
        <v>1137</v>
      </c>
      <c r="D286" s="16" t="s">
        <v>173</v>
      </c>
      <c r="E286" s="23" t="s">
        <v>487</v>
      </c>
    </row>
    <row r="287" customFormat="false" ht="45" hidden="false" customHeight="false" outlineLevel="0" collapsed="false">
      <c r="A287" s="15" t="s">
        <v>1138</v>
      </c>
      <c r="B287" s="16" t="s">
        <v>1139</v>
      </c>
      <c r="C287" s="17" t="s">
        <v>1140</v>
      </c>
      <c r="D287" s="16" t="s">
        <v>173</v>
      </c>
      <c r="E287" s="23" t="s">
        <v>487</v>
      </c>
    </row>
    <row r="288" customFormat="false" ht="45" hidden="false" customHeight="false" outlineLevel="0" collapsed="false">
      <c r="A288" s="15" t="s">
        <v>1141</v>
      </c>
      <c r="B288" s="16" t="s">
        <v>1142</v>
      </c>
      <c r="C288" s="17" t="s">
        <v>1143</v>
      </c>
      <c r="D288" s="16" t="s">
        <v>173</v>
      </c>
      <c r="E288" s="23" t="s">
        <v>487</v>
      </c>
    </row>
    <row r="289" customFormat="false" ht="45" hidden="false" customHeight="false" outlineLevel="0" collapsed="false">
      <c r="A289" s="15" t="s">
        <v>1144</v>
      </c>
      <c r="B289" s="16" t="s">
        <v>1145</v>
      </c>
      <c r="C289" s="17" t="s">
        <v>1146</v>
      </c>
      <c r="D289" s="16" t="s">
        <v>173</v>
      </c>
      <c r="E289" s="23" t="s">
        <v>487</v>
      </c>
    </row>
    <row r="290" customFormat="false" ht="45" hidden="false" customHeight="false" outlineLevel="0" collapsed="false">
      <c r="A290" s="15" t="s">
        <v>1147</v>
      </c>
      <c r="B290" s="16" t="s">
        <v>1148</v>
      </c>
      <c r="C290" s="17" t="s">
        <v>1149</v>
      </c>
      <c r="D290" s="16" t="s">
        <v>64</v>
      </c>
      <c r="E290" s="23" t="s">
        <v>1150</v>
      </c>
    </row>
    <row r="291" customFormat="false" ht="45" hidden="false" customHeight="false" outlineLevel="0" collapsed="false">
      <c r="A291" s="15" t="s">
        <v>1151</v>
      </c>
      <c r="B291" s="16" t="s">
        <v>1152</v>
      </c>
      <c r="C291" s="17" t="s">
        <v>1153</v>
      </c>
      <c r="D291" s="16" t="s">
        <v>173</v>
      </c>
      <c r="E291" s="23" t="s">
        <v>487</v>
      </c>
    </row>
    <row r="292" customFormat="false" ht="15" hidden="false" customHeight="false" outlineLevel="0" collapsed="false">
      <c r="A292" s="15" t="s">
        <v>1154</v>
      </c>
      <c r="B292" s="16" t="s">
        <v>1155</v>
      </c>
      <c r="C292" s="17"/>
      <c r="D292" s="16"/>
      <c r="E292" s="23"/>
    </row>
    <row r="293" customFormat="false" ht="45" hidden="false" customHeight="false" outlineLevel="0" collapsed="false">
      <c r="A293" s="15" t="s">
        <v>1156</v>
      </c>
      <c r="B293" s="16" t="s">
        <v>1157</v>
      </c>
      <c r="C293" s="17" t="s">
        <v>1158</v>
      </c>
      <c r="D293" s="16" t="s">
        <v>1159</v>
      </c>
      <c r="E293" s="23" t="s">
        <v>1160</v>
      </c>
    </row>
    <row r="294" customFormat="false" ht="45" hidden="false" customHeight="false" outlineLevel="0" collapsed="false">
      <c r="A294" s="15" t="s">
        <v>1161</v>
      </c>
      <c r="B294" s="16" t="s">
        <v>1162</v>
      </c>
      <c r="C294" s="17" t="s">
        <v>1163</v>
      </c>
      <c r="D294" s="16" t="s">
        <v>606</v>
      </c>
      <c r="E294" s="23" t="s">
        <v>1164</v>
      </c>
    </row>
    <row r="295" customFormat="false" ht="30" hidden="false" customHeight="false" outlineLevel="0" collapsed="false">
      <c r="A295" s="15" t="s">
        <v>1165</v>
      </c>
      <c r="B295" s="16" t="s">
        <v>1166</v>
      </c>
      <c r="C295" s="17" t="s">
        <v>1167</v>
      </c>
      <c r="D295" s="16" t="s">
        <v>1168</v>
      </c>
      <c r="E295" s="23" t="s">
        <v>1164</v>
      </c>
    </row>
    <row r="296" customFormat="false" ht="45" hidden="false" customHeight="false" outlineLevel="0" collapsed="false">
      <c r="A296" s="15" t="s">
        <v>1169</v>
      </c>
      <c r="B296" s="16" t="s">
        <v>1170</v>
      </c>
      <c r="C296" s="17" t="s">
        <v>1171</v>
      </c>
      <c r="D296" s="16" t="s">
        <v>173</v>
      </c>
      <c r="E296" s="23" t="s">
        <v>1172</v>
      </c>
    </row>
    <row r="297" customFormat="false" ht="60" hidden="false" customHeight="false" outlineLevel="0" collapsed="false">
      <c r="A297" s="15" t="s">
        <v>1173</v>
      </c>
      <c r="B297" s="16" t="s">
        <v>1174</v>
      </c>
      <c r="C297" s="17" t="s">
        <v>1175</v>
      </c>
      <c r="D297" s="16" t="s">
        <v>1176</v>
      </c>
      <c r="E297" s="23" t="s">
        <v>1172</v>
      </c>
    </row>
    <row r="298" customFormat="false" ht="30" hidden="false" customHeight="false" outlineLevel="0" collapsed="false">
      <c r="A298" s="15" t="s">
        <v>1177</v>
      </c>
      <c r="B298" s="16" t="s">
        <v>1178</v>
      </c>
      <c r="C298" s="17" t="s">
        <v>1179</v>
      </c>
      <c r="D298" s="16" t="s">
        <v>51</v>
      </c>
      <c r="E298" s="23" t="s">
        <v>1172</v>
      </c>
    </row>
    <row r="299" customFormat="false" ht="45" hidden="false" customHeight="false" outlineLevel="0" collapsed="false">
      <c r="A299" s="15" t="s">
        <v>1180</v>
      </c>
      <c r="B299" s="16" t="s">
        <v>1181</v>
      </c>
      <c r="C299" s="17" t="s">
        <v>1182</v>
      </c>
      <c r="D299" s="16" t="s">
        <v>33</v>
      </c>
      <c r="E299" s="23" t="s">
        <v>1183</v>
      </c>
    </row>
    <row r="300" customFormat="false" ht="60" hidden="false" customHeight="false" outlineLevel="0" collapsed="false">
      <c r="A300" s="15" t="s">
        <v>1184</v>
      </c>
      <c r="B300" s="16" t="s">
        <v>1185</v>
      </c>
      <c r="C300" s="17" t="s">
        <v>1186</v>
      </c>
      <c r="D300" s="16" t="s">
        <v>273</v>
      </c>
      <c r="E300" s="23" t="s">
        <v>1187</v>
      </c>
    </row>
    <row r="301" customFormat="false" ht="45" hidden="false" customHeight="false" outlineLevel="0" collapsed="false">
      <c r="A301" s="15" t="s">
        <v>1188</v>
      </c>
      <c r="B301" s="16" t="s">
        <v>1189</v>
      </c>
      <c r="C301" s="17" t="s">
        <v>1190</v>
      </c>
      <c r="D301" s="16" t="s">
        <v>1191</v>
      </c>
      <c r="E301" s="23" t="s">
        <v>1164</v>
      </c>
    </row>
    <row r="302" customFormat="false" ht="30" hidden="false" customHeight="false" outlineLevel="0" collapsed="false">
      <c r="A302" s="15" t="s">
        <v>1192</v>
      </c>
      <c r="B302" s="16" t="s">
        <v>1193</v>
      </c>
      <c r="C302" s="17" t="s">
        <v>1194</v>
      </c>
      <c r="D302" s="16" t="s">
        <v>1095</v>
      </c>
      <c r="E302" s="23" t="s">
        <v>1195</v>
      </c>
    </row>
    <row r="303" customFormat="false" ht="45" hidden="false" customHeight="false" outlineLevel="0" collapsed="false">
      <c r="A303" s="15" t="s">
        <v>1196</v>
      </c>
      <c r="B303" s="16" t="s">
        <v>1197</v>
      </c>
      <c r="C303" s="17" t="s">
        <v>1198</v>
      </c>
      <c r="D303" s="16" t="s">
        <v>1199</v>
      </c>
      <c r="E303" s="23" t="s">
        <v>1200</v>
      </c>
    </row>
    <row r="304" customFormat="false" ht="30" hidden="false" customHeight="false" outlineLevel="0" collapsed="false">
      <c r="A304" s="15" t="s">
        <v>1201</v>
      </c>
      <c r="B304" s="16" t="s">
        <v>1202</v>
      </c>
      <c r="C304" s="17" t="s">
        <v>1203</v>
      </c>
      <c r="D304" s="16" t="s">
        <v>1204</v>
      </c>
      <c r="E304" s="23" t="s">
        <v>1200</v>
      </c>
    </row>
    <row r="305" customFormat="false" ht="45" hidden="false" customHeight="false" outlineLevel="0" collapsed="false">
      <c r="A305" s="15" t="s">
        <v>1205</v>
      </c>
      <c r="B305" s="16" t="s">
        <v>1206</v>
      </c>
      <c r="C305" s="17" t="s">
        <v>1207</v>
      </c>
      <c r="D305" s="16" t="s">
        <v>571</v>
      </c>
      <c r="E305" s="23" t="s">
        <v>1208</v>
      </c>
    </row>
    <row r="306" customFormat="false" ht="60" hidden="false" customHeight="false" outlineLevel="0" collapsed="false">
      <c r="A306" s="15" t="s">
        <v>1209</v>
      </c>
      <c r="B306" s="16" t="s">
        <v>1210</v>
      </c>
      <c r="C306" s="17" t="s">
        <v>1211</v>
      </c>
      <c r="D306" s="16" t="s">
        <v>1212</v>
      </c>
      <c r="E306" s="23" t="s">
        <v>1213</v>
      </c>
    </row>
    <row r="307" customFormat="false" ht="30" hidden="false" customHeight="false" outlineLevel="0" collapsed="false">
      <c r="A307" s="15" t="s">
        <v>1214</v>
      </c>
      <c r="B307" s="16" t="s">
        <v>1215</v>
      </c>
      <c r="C307" s="17" t="s">
        <v>1216</v>
      </c>
      <c r="D307" s="16" t="s">
        <v>222</v>
      </c>
      <c r="E307" s="23" t="s">
        <v>1200</v>
      </c>
    </row>
    <row r="308" customFormat="false" ht="45" hidden="false" customHeight="false" outlineLevel="0" collapsed="false">
      <c r="A308" s="15" t="s">
        <v>1217</v>
      </c>
      <c r="B308" s="16" t="s">
        <v>1218</v>
      </c>
      <c r="C308" s="17" t="s">
        <v>1219</v>
      </c>
      <c r="D308" s="16" t="s">
        <v>259</v>
      </c>
      <c r="E308" s="23" t="s">
        <v>1150</v>
      </c>
    </row>
    <row r="309" customFormat="false" ht="45" hidden="false" customHeight="false" outlineLevel="0" collapsed="false">
      <c r="A309" s="15" t="s">
        <v>1220</v>
      </c>
      <c r="B309" s="16" t="s">
        <v>1221</v>
      </c>
      <c r="C309" s="17" t="s">
        <v>1222</v>
      </c>
      <c r="D309" s="16" t="s">
        <v>803</v>
      </c>
      <c r="E309" s="23" t="s">
        <v>1223</v>
      </c>
    </row>
    <row r="310" customFormat="false" ht="45" hidden="false" customHeight="false" outlineLevel="0" collapsed="false">
      <c r="A310" s="15" t="s">
        <v>1224</v>
      </c>
      <c r="B310" s="16" t="s">
        <v>1221</v>
      </c>
      <c r="C310" s="17" t="s">
        <v>1225</v>
      </c>
      <c r="D310" s="16" t="s">
        <v>1226</v>
      </c>
      <c r="E310" s="23" t="s">
        <v>1227</v>
      </c>
    </row>
    <row r="311" customFormat="false" ht="105" hidden="false" customHeight="false" outlineLevel="0" collapsed="false">
      <c r="A311" s="15" t="s">
        <v>1228</v>
      </c>
      <c r="B311" s="16" t="s">
        <v>1229</v>
      </c>
      <c r="C311" s="17" t="s">
        <v>1230</v>
      </c>
      <c r="D311" s="16" t="s">
        <v>306</v>
      </c>
      <c r="E311" s="23" t="s">
        <v>1231</v>
      </c>
    </row>
    <row r="312" customFormat="false" ht="30" hidden="false" customHeight="false" outlineLevel="0" collapsed="false">
      <c r="A312" s="15" t="s">
        <v>1232</v>
      </c>
      <c r="B312" s="16" t="s">
        <v>1233</v>
      </c>
      <c r="C312" s="17" t="s">
        <v>1234</v>
      </c>
      <c r="D312" s="16" t="s">
        <v>1235</v>
      </c>
      <c r="E312" s="23" t="s">
        <v>1069</v>
      </c>
    </row>
    <row r="313" customFormat="false" ht="30" hidden="false" customHeight="false" outlineLevel="0" collapsed="false">
      <c r="A313" s="15" t="s">
        <v>1236</v>
      </c>
      <c r="B313" s="16" t="s">
        <v>1237</v>
      </c>
      <c r="C313" s="17" t="s">
        <v>1238</v>
      </c>
      <c r="D313" s="16" t="s">
        <v>1239</v>
      </c>
      <c r="E313" s="23" t="s">
        <v>1069</v>
      </c>
    </row>
    <row r="314" customFormat="false" ht="60" hidden="false" customHeight="false" outlineLevel="0" collapsed="false">
      <c r="A314" s="15" t="s">
        <v>1240</v>
      </c>
      <c r="B314" s="16" t="s">
        <v>1241</v>
      </c>
      <c r="C314" s="17" t="s">
        <v>1242</v>
      </c>
      <c r="D314" s="16" t="s">
        <v>51</v>
      </c>
      <c r="E314" s="23" t="s">
        <v>1243</v>
      </c>
    </row>
    <row r="315" customFormat="false" ht="60" hidden="false" customHeight="false" outlineLevel="0" collapsed="false">
      <c r="A315" s="15" t="s">
        <v>1244</v>
      </c>
      <c r="B315" s="16" t="s">
        <v>1245</v>
      </c>
      <c r="C315" s="17" t="s">
        <v>1246</v>
      </c>
      <c r="D315" s="16" t="s">
        <v>1247</v>
      </c>
      <c r="E315" s="23" t="s">
        <v>1248</v>
      </c>
    </row>
    <row r="316" customFormat="false" ht="60" hidden="false" customHeight="false" outlineLevel="0" collapsed="false">
      <c r="A316" s="15" t="s">
        <v>1249</v>
      </c>
      <c r="B316" s="16" t="s">
        <v>1245</v>
      </c>
      <c r="C316" s="17" t="s">
        <v>1250</v>
      </c>
      <c r="D316" s="16" t="s">
        <v>1251</v>
      </c>
      <c r="E316" s="23" t="s">
        <v>1248</v>
      </c>
    </row>
    <row r="317" customFormat="false" ht="60" hidden="false" customHeight="false" outlineLevel="0" collapsed="false">
      <c r="A317" s="15" t="s">
        <v>1252</v>
      </c>
      <c r="B317" s="16" t="s">
        <v>1245</v>
      </c>
      <c r="C317" s="17" t="s">
        <v>1253</v>
      </c>
      <c r="D317" s="16" t="s">
        <v>1254</v>
      </c>
      <c r="E317" s="23" t="s">
        <v>1248</v>
      </c>
    </row>
    <row r="318" customFormat="false" ht="60" hidden="false" customHeight="false" outlineLevel="0" collapsed="false">
      <c r="A318" s="15" t="s">
        <v>1255</v>
      </c>
      <c r="B318" s="16" t="s">
        <v>1245</v>
      </c>
      <c r="C318" s="17" t="s">
        <v>1256</v>
      </c>
      <c r="D318" s="16" t="s">
        <v>1257</v>
      </c>
      <c r="E318" s="23" t="s">
        <v>1248</v>
      </c>
    </row>
    <row r="319" customFormat="false" ht="60" hidden="false" customHeight="false" outlineLevel="0" collapsed="false">
      <c r="A319" s="15" t="s">
        <v>1258</v>
      </c>
      <c r="B319" s="16" t="s">
        <v>1245</v>
      </c>
      <c r="C319" s="17" t="s">
        <v>1259</v>
      </c>
      <c r="D319" s="16" t="s">
        <v>1260</v>
      </c>
      <c r="E319" s="23" t="s">
        <v>1248</v>
      </c>
    </row>
    <row r="320" customFormat="false" ht="60" hidden="false" customHeight="false" outlineLevel="0" collapsed="false">
      <c r="A320" s="15" t="s">
        <v>1261</v>
      </c>
      <c r="B320" s="16" t="s">
        <v>1262</v>
      </c>
      <c r="C320" s="17" t="s">
        <v>1263</v>
      </c>
      <c r="D320" s="16" t="s">
        <v>1264</v>
      </c>
      <c r="E320" s="23" t="s">
        <v>1248</v>
      </c>
    </row>
    <row r="321" customFormat="false" ht="60" hidden="false" customHeight="false" outlineLevel="0" collapsed="false">
      <c r="A321" s="15" t="s">
        <v>1265</v>
      </c>
      <c r="B321" s="16" t="s">
        <v>1266</v>
      </c>
      <c r="C321" s="17" t="s">
        <v>1267</v>
      </c>
      <c r="D321" s="16" t="s">
        <v>1268</v>
      </c>
      <c r="E321" s="23" t="s">
        <v>1248</v>
      </c>
    </row>
    <row r="322" customFormat="false" ht="60" hidden="false" customHeight="false" outlineLevel="0" collapsed="false">
      <c r="A322" s="15" t="s">
        <v>1269</v>
      </c>
      <c r="B322" s="16" t="s">
        <v>1266</v>
      </c>
      <c r="C322" s="17" t="s">
        <v>1270</v>
      </c>
      <c r="D322" s="16" t="s">
        <v>1271</v>
      </c>
      <c r="E322" s="23" t="s">
        <v>1248</v>
      </c>
    </row>
    <row r="323" customFormat="false" ht="60" hidden="false" customHeight="false" outlineLevel="0" collapsed="false">
      <c r="A323" s="15" t="s">
        <v>1272</v>
      </c>
      <c r="B323" s="16" t="s">
        <v>1266</v>
      </c>
      <c r="C323" s="17" t="s">
        <v>1273</v>
      </c>
      <c r="D323" s="16" t="s">
        <v>1274</v>
      </c>
      <c r="E323" s="23" t="s">
        <v>1248</v>
      </c>
    </row>
    <row r="324" customFormat="false" ht="60" hidden="false" customHeight="false" outlineLevel="0" collapsed="false">
      <c r="A324" s="15" t="s">
        <v>1275</v>
      </c>
      <c r="B324" s="16" t="s">
        <v>1266</v>
      </c>
      <c r="C324" s="17" t="s">
        <v>1276</v>
      </c>
      <c r="D324" s="16" t="s">
        <v>1277</v>
      </c>
      <c r="E324" s="23" t="s">
        <v>1248</v>
      </c>
    </row>
    <row r="325" customFormat="false" ht="60" hidden="false" customHeight="false" outlineLevel="0" collapsed="false">
      <c r="A325" s="15" t="s">
        <v>1278</v>
      </c>
      <c r="B325" s="16" t="s">
        <v>1266</v>
      </c>
      <c r="C325" s="17" t="s">
        <v>1279</v>
      </c>
      <c r="D325" s="16" t="s">
        <v>1280</v>
      </c>
      <c r="E325" s="23" t="s">
        <v>1248</v>
      </c>
    </row>
    <row r="326" customFormat="false" ht="60" hidden="false" customHeight="false" outlineLevel="0" collapsed="false">
      <c r="A326" s="15" t="s">
        <v>1281</v>
      </c>
      <c r="B326" s="16" t="s">
        <v>1266</v>
      </c>
      <c r="C326" s="17" t="s">
        <v>1282</v>
      </c>
      <c r="D326" s="16" t="s">
        <v>1283</v>
      </c>
      <c r="E326" s="23" t="s">
        <v>1248</v>
      </c>
    </row>
    <row r="327" customFormat="false" ht="60" hidden="false" customHeight="false" outlineLevel="0" collapsed="false">
      <c r="A327" s="15" t="s">
        <v>1284</v>
      </c>
      <c r="B327" s="16" t="s">
        <v>1266</v>
      </c>
      <c r="C327" s="17" t="s">
        <v>1285</v>
      </c>
      <c r="D327" s="16" t="s">
        <v>1286</v>
      </c>
      <c r="E327" s="23" t="s">
        <v>1248</v>
      </c>
    </row>
    <row r="328" customFormat="false" ht="60" hidden="false" customHeight="false" outlineLevel="0" collapsed="false">
      <c r="A328" s="15" t="s">
        <v>1287</v>
      </c>
      <c r="B328" s="16" t="s">
        <v>1266</v>
      </c>
      <c r="C328" s="17" t="s">
        <v>1288</v>
      </c>
      <c r="D328" s="16" t="s">
        <v>1289</v>
      </c>
      <c r="E328" s="23" t="s">
        <v>1248</v>
      </c>
    </row>
    <row r="329" customFormat="false" ht="60" hidden="false" customHeight="false" outlineLevel="0" collapsed="false">
      <c r="A329" s="15" t="s">
        <v>1290</v>
      </c>
      <c r="B329" s="16" t="s">
        <v>1266</v>
      </c>
      <c r="C329" s="17" t="s">
        <v>1291</v>
      </c>
      <c r="D329" s="16" t="s">
        <v>1292</v>
      </c>
      <c r="E329" s="23" t="s">
        <v>1248</v>
      </c>
    </row>
    <row r="330" customFormat="false" ht="75" hidden="false" customHeight="false" outlineLevel="0" collapsed="false">
      <c r="A330" s="15" t="s">
        <v>1293</v>
      </c>
      <c r="B330" s="16" t="s">
        <v>1294</v>
      </c>
      <c r="C330" s="17" t="s">
        <v>1295</v>
      </c>
      <c r="D330" s="16" t="s">
        <v>1296</v>
      </c>
      <c r="E330" s="23" t="s">
        <v>1297</v>
      </c>
      <c r="F330" s="14"/>
    </row>
    <row r="331" customFormat="false" ht="45" hidden="false" customHeight="false" outlineLevel="0" collapsed="false">
      <c r="A331" s="15" t="s">
        <v>1298</v>
      </c>
      <c r="B331" s="16" t="s">
        <v>1299</v>
      </c>
      <c r="C331" s="17" t="s">
        <v>1300</v>
      </c>
      <c r="D331" s="16" t="s">
        <v>64</v>
      </c>
      <c r="E331" s="23" t="s">
        <v>1243</v>
      </c>
    </row>
    <row r="332" customFormat="false" ht="45" hidden="false" customHeight="false" outlineLevel="0" collapsed="false">
      <c r="A332" s="15" t="s">
        <v>1301</v>
      </c>
      <c r="B332" s="16" t="s">
        <v>1302</v>
      </c>
      <c r="C332" s="17" t="s">
        <v>1303</v>
      </c>
      <c r="D332" s="16" t="s">
        <v>64</v>
      </c>
      <c r="E332" s="23" t="s">
        <v>1243</v>
      </c>
    </row>
    <row r="333" customFormat="false" ht="45" hidden="false" customHeight="false" outlineLevel="0" collapsed="false">
      <c r="A333" s="15" t="s">
        <v>1304</v>
      </c>
      <c r="B333" s="16" t="s">
        <v>1305</v>
      </c>
      <c r="C333" s="17" t="s">
        <v>1306</v>
      </c>
      <c r="D333" s="16" t="s">
        <v>222</v>
      </c>
      <c r="E333" s="23" t="s">
        <v>1243</v>
      </c>
    </row>
    <row r="334" customFormat="false" ht="45" hidden="false" customHeight="false" outlineLevel="0" collapsed="false">
      <c r="A334" s="15" t="s">
        <v>1307</v>
      </c>
      <c r="B334" s="16" t="s">
        <v>1308</v>
      </c>
      <c r="C334" s="17" t="s">
        <v>1309</v>
      </c>
      <c r="D334" s="16" t="s">
        <v>222</v>
      </c>
      <c r="E334" s="23" t="s">
        <v>1243</v>
      </c>
    </row>
    <row r="335" customFormat="false" ht="45" hidden="false" customHeight="false" outlineLevel="0" collapsed="false">
      <c r="A335" s="15" t="s">
        <v>1310</v>
      </c>
      <c r="B335" s="16" t="s">
        <v>1311</v>
      </c>
      <c r="C335" s="17" t="s">
        <v>1312</v>
      </c>
      <c r="D335" s="16" t="s">
        <v>191</v>
      </c>
      <c r="E335" s="23" t="s">
        <v>1172</v>
      </c>
    </row>
    <row r="336" customFormat="false" ht="45" hidden="false" customHeight="false" outlineLevel="0" collapsed="false">
      <c r="A336" s="15" t="s">
        <v>1313</v>
      </c>
      <c r="B336" s="16" t="s">
        <v>1314</v>
      </c>
      <c r="C336" s="17" t="s">
        <v>1315</v>
      </c>
      <c r="D336" s="16" t="s">
        <v>191</v>
      </c>
      <c r="E336" s="23" t="s">
        <v>1172</v>
      </c>
    </row>
    <row r="337" customFormat="false" ht="45" hidden="false" customHeight="false" outlineLevel="0" collapsed="false">
      <c r="A337" s="15" t="s">
        <v>1316</v>
      </c>
      <c r="B337" s="16" t="s">
        <v>1317</v>
      </c>
      <c r="C337" s="17" t="s">
        <v>1318</v>
      </c>
      <c r="D337" s="16" t="s">
        <v>571</v>
      </c>
      <c r="E337" s="23" t="s">
        <v>1319</v>
      </c>
    </row>
    <row r="338" customFormat="false" ht="45" hidden="false" customHeight="false" outlineLevel="0" collapsed="false">
      <c r="A338" s="15" t="s">
        <v>1320</v>
      </c>
      <c r="B338" s="16" t="s">
        <v>1321</v>
      </c>
      <c r="C338" s="17" t="s">
        <v>1322</v>
      </c>
      <c r="D338" s="16" t="s">
        <v>1323</v>
      </c>
      <c r="E338" s="23" t="s">
        <v>1319</v>
      </c>
    </row>
    <row r="339" customFormat="false" ht="60" hidden="false" customHeight="false" outlineLevel="0" collapsed="false">
      <c r="A339" s="15" t="s">
        <v>1324</v>
      </c>
      <c r="B339" s="16" t="s">
        <v>1245</v>
      </c>
      <c r="C339" s="17" t="s">
        <v>1325</v>
      </c>
      <c r="D339" s="16" t="s">
        <v>1326</v>
      </c>
      <c r="E339" s="23" t="s">
        <v>1327</v>
      </c>
    </row>
    <row r="340" customFormat="false" ht="60" hidden="false" customHeight="false" outlineLevel="0" collapsed="false">
      <c r="A340" s="15" t="s">
        <v>1328</v>
      </c>
      <c r="B340" s="16" t="s">
        <v>1245</v>
      </c>
      <c r="C340" s="17" t="s">
        <v>1325</v>
      </c>
      <c r="D340" s="16" t="s">
        <v>1329</v>
      </c>
      <c r="E340" s="23" t="s">
        <v>1327</v>
      </c>
    </row>
    <row r="341" customFormat="false" ht="60" hidden="false" customHeight="false" outlineLevel="0" collapsed="false">
      <c r="A341" s="15" t="s">
        <v>1330</v>
      </c>
      <c r="B341" s="16" t="s">
        <v>1331</v>
      </c>
      <c r="C341" s="17" t="s">
        <v>1332</v>
      </c>
      <c r="D341" s="16" t="s">
        <v>660</v>
      </c>
      <c r="E341" s="23" t="s">
        <v>1333</v>
      </c>
      <c r="F341" s="14"/>
    </row>
    <row r="342" customFormat="false" ht="60" hidden="false" customHeight="false" outlineLevel="0" collapsed="false">
      <c r="A342" s="15" t="s">
        <v>1334</v>
      </c>
      <c r="B342" s="16" t="s">
        <v>1335</v>
      </c>
      <c r="C342" s="17" t="s">
        <v>1336</v>
      </c>
      <c r="D342" s="16" t="s">
        <v>102</v>
      </c>
      <c r="E342" s="23" t="s">
        <v>1337</v>
      </c>
    </row>
    <row r="343" customFormat="false" ht="30" hidden="false" customHeight="false" outlineLevel="0" collapsed="false">
      <c r="A343" s="15" t="s">
        <v>1338</v>
      </c>
      <c r="B343" s="16" t="s">
        <v>1339</v>
      </c>
      <c r="C343" s="17" t="s">
        <v>1340</v>
      </c>
      <c r="D343" s="16" t="s">
        <v>222</v>
      </c>
      <c r="E343" s="23" t="s">
        <v>1341</v>
      </c>
    </row>
    <row r="344" customFormat="false" ht="60" hidden="false" customHeight="false" outlineLevel="0" collapsed="false">
      <c r="A344" s="15" t="s">
        <v>1342</v>
      </c>
      <c r="B344" s="16" t="s">
        <v>1343</v>
      </c>
      <c r="C344" s="17" t="s">
        <v>1344</v>
      </c>
      <c r="D344" s="16" t="s">
        <v>1345</v>
      </c>
      <c r="E344" s="23" t="s">
        <v>1346</v>
      </c>
    </row>
    <row r="345" customFormat="false" ht="30" hidden="false" customHeight="false" outlineLevel="0" collapsed="false">
      <c r="A345" s="15" t="s">
        <v>1347</v>
      </c>
      <c r="B345" s="16" t="s">
        <v>1348</v>
      </c>
      <c r="C345" s="17" t="s">
        <v>1349</v>
      </c>
      <c r="D345" s="16" t="s">
        <v>116</v>
      </c>
      <c r="E345" s="23" t="s">
        <v>1350</v>
      </c>
    </row>
    <row r="346" customFormat="false" ht="45" hidden="false" customHeight="false" outlineLevel="0" collapsed="false">
      <c r="A346" s="15" t="s">
        <v>1351</v>
      </c>
      <c r="B346" s="16" t="s">
        <v>1352</v>
      </c>
      <c r="C346" s="17" t="s">
        <v>1353</v>
      </c>
      <c r="D346" s="16" t="s">
        <v>1354</v>
      </c>
      <c r="E346" s="23" t="s">
        <v>1355</v>
      </c>
    </row>
    <row r="347" customFormat="false" ht="30" hidden="false" customHeight="false" outlineLevel="0" collapsed="false">
      <c r="A347" s="15" t="s">
        <v>1356</v>
      </c>
      <c r="B347" s="16" t="s">
        <v>1357</v>
      </c>
      <c r="C347" s="17" t="s">
        <v>1358</v>
      </c>
      <c r="D347" s="16" t="s">
        <v>1359</v>
      </c>
      <c r="E347" s="23" t="s">
        <v>1355</v>
      </c>
    </row>
    <row r="348" customFormat="false" ht="45" hidden="false" customHeight="false" outlineLevel="0" collapsed="false">
      <c r="A348" s="15" t="s">
        <v>1360</v>
      </c>
      <c r="B348" s="16" t="s">
        <v>1361</v>
      </c>
      <c r="C348" s="17" t="s">
        <v>1362</v>
      </c>
      <c r="D348" s="16" t="s">
        <v>1363</v>
      </c>
      <c r="E348" s="23" t="s">
        <v>1364</v>
      </c>
    </row>
    <row r="349" customFormat="false" ht="45" hidden="false" customHeight="false" outlineLevel="0" collapsed="false">
      <c r="A349" s="15" t="s">
        <v>1365</v>
      </c>
      <c r="B349" s="16" t="s">
        <v>1366</v>
      </c>
      <c r="C349" s="17" t="s">
        <v>1367</v>
      </c>
      <c r="D349" s="16" t="s">
        <v>1368</v>
      </c>
      <c r="E349" s="23" t="s">
        <v>1364</v>
      </c>
    </row>
    <row r="350" customFormat="false" ht="45" hidden="false" customHeight="false" outlineLevel="0" collapsed="false">
      <c r="A350" s="15" t="s">
        <v>1369</v>
      </c>
      <c r="B350" s="16" t="s">
        <v>1370</v>
      </c>
      <c r="C350" s="17" t="s">
        <v>1371</v>
      </c>
      <c r="D350" s="16" t="s">
        <v>47</v>
      </c>
      <c r="E350" s="23" t="s">
        <v>1372</v>
      </c>
    </row>
    <row r="351" customFormat="false" ht="45" hidden="false" customHeight="false" outlineLevel="0" collapsed="false">
      <c r="A351" s="15" t="s">
        <v>1373</v>
      </c>
      <c r="B351" s="16" t="s">
        <v>1374</v>
      </c>
      <c r="C351" s="17" t="s">
        <v>1375</v>
      </c>
      <c r="D351" s="16" t="s">
        <v>29</v>
      </c>
      <c r="E351" s="23" t="s">
        <v>1372</v>
      </c>
    </row>
    <row r="352" customFormat="false" ht="45" hidden="false" customHeight="false" outlineLevel="0" collapsed="false">
      <c r="A352" s="15" t="s">
        <v>1376</v>
      </c>
      <c r="B352" s="16" t="s">
        <v>1377</v>
      </c>
      <c r="C352" s="17" t="s">
        <v>1378</v>
      </c>
      <c r="D352" s="16" t="s">
        <v>29</v>
      </c>
      <c r="E352" s="23" t="s">
        <v>1372</v>
      </c>
    </row>
    <row r="353" customFormat="false" ht="45" hidden="false" customHeight="false" outlineLevel="0" collapsed="false">
      <c r="A353" s="15" t="s">
        <v>1379</v>
      </c>
      <c r="B353" s="16" t="s">
        <v>1380</v>
      </c>
      <c r="C353" s="17" t="s">
        <v>1381</v>
      </c>
      <c r="D353" s="16" t="s">
        <v>1368</v>
      </c>
      <c r="E353" s="23" t="s">
        <v>1364</v>
      </c>
    </row>
    <row r="354" customFormat="false" ht="45" hidden="false" customHeight="false" outlineLevel="0" collapsed="false">
      <c r="A354" s="15" t="s">
        <v>1382</v>
      </c>
      <c r="B354" s="16" t="s">
        <v>1383</v>
      </c>
      <c r="C354" s="17" t="s">
        <v>1384</v>
      </c>
      <c r="D354" s="16" t="s">
        <v>173</v>
      </c>
      <c r="E354" s="23" t="s">
        <v>487</v>
      </c>
    </row>
    <row r="355" customFormat="false" ht="60" hidden="false" customHeight="false" outlineLevel="0" collapsed="false">
      <c r="A355" s="15" t="s">
        <v>1385</v>
      </c>
      <c r="B355" s="16" t="s">
        <v>1386</v>
      </c>
      <c r="C355" s="17" t="s">
        <v>1387</v>
      </c>
      <c r="D355" s="16" t="s">
        <v>231</v>
      </c>
      <c r="E355" s="23" t="s">
        <v>1074</v>
      </c>
    </row>
    <row r="356" customFormat="false" ht="45" hidden="false" customHeight="false" outlineLevel="0" collapsed="false">
      <c r="A356" s="15" t="s">
        <v>1388</v>
      </c>
      <c r="B356" s="16" t="s">
        <v>1389</v>
      </c>
      <c r="C356" s="17" t="s">
        <v>1390</v>
      </c>
      <c r="D356" s="16" t="s">
        <v>1391</v>
      </c>
      <c r="E356" s="23" t="s">
        <v>1392</v>
      </c>
    </row>
    <row r="357" customFormat="false" ht="45" hidden="false" customHeight="false" outlineLevel="0" collapsed="false">
      <c r="A357" s="15" t="s">
        <v>1393</v>
      </c>
      <c r="B357" s="16" t="s">
        <v>1394</v>
      </c>
      <c r="C357" s="17" t="s">
        <v>1395</v>
      </c>
      <c r="D357" s="16" t="s">
        <v>1396</v>
      </c>
      <c r="E357" s="23" t="s">
        <v>1392</v>
      </c>
    </row>
    <row r="358" customFormat="false" ht="30" hidden="false" customHeight="false" outlineLevel="0" collapsed="false">
      <c r="A358" s="15" t="s">
        <v>1397</v>
      </c>
      <c r="B358" s="16" t="s">
        <v>1398</v>
      </c>
      <c r="C358" s="17" t="s">
        <v>1399</v>
      </c>
      <c r="D358" s="16" t="s">
        <v>116</v>
      </c>
      <c r="E358" s="23" t="s">
        <v>1372</v>
      </c>
    </row>
    <row r="359" customFormat="false" ht="60" hidden="false" customHeight="false" outlineLevel="0" collapsed="false">
      <c r="A359" s="15" t="s">
        <v>1400</v>
      </c>
      <c r="B359" s="16" t="s">
        <v>1401</v>
      </c>
      <c r="C359" s="17" t="s">
        <v>1402</v>
      </c>
      <c r="D359" s="16" t="s">
        <v>311</v>
      </c>
      <c r="E359" s="23" t="s">
        <v>1403</v>
      </c>
    </row>
    <row r="360" customFormat="false" ht="60" hidden="false" customHeight="false" outlineLevel="0" collapsed="false">
      <c r="A360" s="15" t="s">
        <v>1404</v>
      </c>
      <c r="B360" s="16" t="s">
        <v>1405</v>
      </c>
      <c r="C360" s="17" t="s">
        <v>1406</v>
      </c>
      <c r="D360" s="16" t="s">
        <v>64</v>
      </c>
      <c r="E360" s="23" t="s">
        <v>1407</v>
      </c>
    </row>
    <row r="361" customFormat="false" ht="60" hidden="false" customHeight="false" outlineLevel="0" collapsed="false">
      <c r="A361" s="15" t="s">
        <v>1408</v>
      </c>
      <c r="B361" s="16" t="s">
        <v>1409</v>
      </c>
      <c r="C361" s="17" t="s">
        <v>1410</v>
      </c>
      <c r="D361" s="16" t="s">
        <v>1411</v>
      </c>
      <c r="E361" s="23" t="s">
        <v>1412</v>
      </c>
    </row>
    <row r="362" customFormat="false" ht="75" hidden="false" customHeight="false" outlineLevel="0" collapsed="false">
      <c r="A362" s="15" t="s">
        <v>1413</v>
      </c>
      <c r="B362" s="16" t="s">
        <v>1414</v>
      </c>
      <c r="C362" s="17" t="s">
        <v>1415</v>
      </c>
      <c r="D362" s="16" t="s">
        <v>1416</v>
      </c>
      <c r="E362" s="23" t="s">
        <v>1417</v>
      </c>
    </row>
    <row r="363" customFormat="false" ht="75" hidden="false" customHeight="false" outlineLevel="0" collapsed="false">
      <c r="A363" s="15" t="s">
        <v>1418</v>
      </c>
      <c r="B363" s="16" t="s">
        <v>1419</v>
      </c>
      <c r="C363" s="17" t="s">
        <v>1420</v>
      </c>
      <c r="D363" s="16" t="s">
        <v>1421</v>
      </c>
      <c r="E363" s="23" t="s">
        <v>1422</v>
      </c>
    </row>
    <row r="364" customFormat="false" ht="45" hidden="false" customHeight="false" outlineLevel="0" collapsed="false">
      <c r="A364" s="15" t="s">
        <v>1423</v>
      </c>
      <c r="B364" s="16" t="s">
        <v>1424</v>
      </c>
      <c r="C364" s="17" t="s">
        <v>1425</v>
      </c>
      <c r="D364" s="16" t="s">
        <v>1426</v>
      </c>
      <c r="E364" s="23" t="s">
        <v>1427</v>
      </c>
    </row>
    <row r="365" customFormat="false" ht="90" hidden="false" customHeight="false" outlineLevel="0" collapsed="false">
      <c r="A365" s="15" t="s">
        <v>1428</v>
      </c>
      <c r="B365" s="16" t="s">
        <v>1429</v>
      </c>
      <c r="C365" s="17" t="s">
        <v>1430</v>
      </c>
      <c r="D365" s="16" t="s">
        <v>1431</v>
      </c>
      <c r="E365" s="23" t="s">
        <v>1432</v>
      </c>
      <c r="F365" s="14"/>
    </row>
    <row r="366" customFormat="false" ht="45" hidden="false" customHeight="false" outlineLevel="0" collapsed="false">
      <c r="A366" s="15" t="s">
        <v>1433</v>
      </c>
      <c r="B366" s="16" t="s">
        <v>1434</v>
      </c>
      <c r="C366" s="17" t="s">
        <v>1435</v>
      </c>
      <c r="D366" s="16" t="s">
        <v>1436</v>
      </c>
      <c r="E366" s="23" t="s">
        <v>1437</v>
      </c>
    </row>
    <row r="367" customFormat="false" ht="75" hidden="false" customHeight="false" outlineLevel="0" collapsed="false">
      <c r="A367" s="15" t="s">
        <v>1438</v>
      </c>
      <c r="B367" s="16" t="s">
        <v>1439</v>
      </c>
      <c r="C367" s="17" t="s">
        <v>1440</v>
      </c>
      <c r="D367" s="16" t="s">
        <v>571</v>
      </c>
      <c r="E367" s="23" t="s">
        <v>1441</v>
      </c>
    </row>
    <row r="368" customFormat="false" ht="30" hidden="false" customHeight="false" outlineLevel="0" collapsed="false">
      <c r="A368" s="15" t="s">
        <v>1442</v>
      </c>
      <c r="B368" s="16" t="s">
        <v>1443</v>
      </c>
      <c r="C368" s="17" t="s">
        <v>1444</v>
      </c>
      <c r="D368" s="16" t="s">
        <v>1445</v>
      </c>
      <c r="E368" s="23" t="s">
        <v>1441</v>
      </c>
    </row>
    <row r="369" customFormat="false" ht="30" hidden="false" customHeight="false" outlineLevel="0" collapsed="false">
      <c r="A369" s="15" t="s">
        <v>1442</v>
      </c>
      <c r="B369" s="16" t="s">
        <v>1443</v>
      </c>
      <c r="C369" s="17" t="s">
        <v>1446</v>
      </c>
      <c r="D369" s="16" t="s">
        <v>1445</v>
      </c>
      <c r="E369" s="23" t="s">
        <v>1441</v>
      </c>
    </row>
    <row r="370" customFormat="false" ht="60" hidden="false" customHeight="false" outlineLevel="0" collapsed="false">
      <c r="A370" s="15" t="s">
        <v>1447</v>
      </c>
      <c r="B370" s="16" t="s">
        <v>1448</v>
      </c>
      <c r="C370" s="17" t="s">
        <v>1420</v>
      </c>
      <c r="D370" s="16" t="s">
        <v>1449</v>
      </c>
      <c r="E370" s="23" t="s">
        <v>1422</v>
      </c>
    </row>
    <row r="371" customFormat="false" ht="45" hidden="false" customHeight="false" outlineLevel="0" collapsed="false">
      <c r="A371" s="15" t="s">
        <v>1450</v>
      </c>
      <c r="B371" s="16" t="s">
        <v>1451</v>
      </c>
      <c r="C371" s="17" t="s">
        <v>1452</v>
      </c>
      <c r="D371" s="16" t="s">
        <v>1453</v>
      </c>
      <c r="E371" s="23" t="s">
        <v>1454</v>
      </c>
    </row>
    <row r="372" customFormat="false" ht="45" hidden="false" customHeight="false" outlineLevel="0" collapsed="false">
      <c r="A372" s="15" t="s">
        <v>1455</v>
      </c>
      <c r="B372" s="16" t="s">
        <v>1456</v>
      </c>
      <c r="C372" s="17" t="s">
        <v>1457</v>
      </c>
      <c r="D372" s="16" t="s">
        <v>259</v>
      </c>
      <c r="E372" s="23" t="s">
        <v>1458</v>
      </c>
    </row>
    <row r="373" customFormat="false" ht="45" hidden="false" customHeight="false" outlineLevel="0" collapsed="false">
      <c r="A373" s="15" t="s">
        <v>1459</v>
      </c>
      <c r="B373" s="16" t="s">
        <v>1460</v>
      </c>
      <c r="C373" s="17" t="s">
        <v>1461</v>
      </c>
      <c r="D373" s="16" t="s">
        <v>636</v>
      </c>
      <c r="E373" s="23" t="s">
        <v>1462</v>
      </c>
    </row>
    <row r="374" customFormat="false" ht="45" hidden="false" customHeight="false" outlineLevel="0" collapsed="false">
      <c r="A374" s="15" t="s">
        <v>1463</v>
      </c>
      <c r="B374" s="16" t="s">
        <v>1464</v>
      </c>
      <c r="C374" s="17" t="s">
        <v>1465</v>
      </c>
      <c r="D374" s="16" t="s">
        <v>1466</v>
      </c>
      <c r="E374" s="23" t="s">
        <v>1467</v>
      </c>
    </row>
    <row r="375" customFormat="false" ht="45" hidden="false" customHeight="false" outlineLevel="0" collapsed="false">
      <c r="A375" s="15" t="s">
        <v>1468</v>
      </c>
      <c r="B375" s="16" t="s">
        <v>1469</v>
      </c>
      <c r="C375" s="17" t="s">
        <v>1470</v>
      </c>
      <c r="D375" s="16" t="s">
        <v>1471</v>
      </c>
      <c r="E375" s="23" t="s">
        <v>1472</v>
      </c>
    </row>
    <row r="376" customFormat="false" ht="60" hidden="false" customHeight="false" outlineLevel="0" collapsed="false">
      <c r="A376" s="15" t="s">
        <v>1473</v>
      </c>
      <c r="B376" s="16" t="s">
        <v>1474</v>
      </c>
      <c r="C376" s="17" t="s">
        <v>1475</v>
      </c>
      <c r="D376" s="16" t="s">
        <v>1277</v>
      </c>
      <c r="E376" s="23" t="s">
        <v>1476</v>
      </c>
    </row>
    <row r="377" customFormat="false" ht="30" hidden="false" customHeight="false" outlineLevel="0" collapsed="false">
      <c r="A377" s="15" t="s">
        <v>1477</v>
      </c>
      <c r="B377" s="16" t="s">
        <v>1478</v>
      </c>
      <c r="C377" s="17" t="s">
        <v>1479</v>
      </c>
      <c r="D377" s="16" t="s">
        <v>1480</v>
      </c>
      <c r="E377" s="23" t="s">
        <v>1481</v>
      </c>
    </row>
    <row r="378" customFormat="false" ht="45" hidden="false" customHeight="false" outlineLevel="0" collapsed="false">
      <c r="A378" s="15" t="s">
        <v>1482</v>
      </c>
      <c r="B378" s="16" t="s">
        <v>1483</v>
      </c>
      <c r="C378" s="17" t="s">
        <v>1484</v>
      </c>
      <c r="D378" s="16" t="s">
        <v>1480</v>
      </c>
      <c r="E378" s="23" t="s">
        <v>1481</v>
      </c>
    </row>
    <row r="379" customFormat="false" ht="30" hidden="false" customHeight="false" outlineLevel="0" collapsed="false">
      <c r="A379" s="15" t="s">
        <v>1485</v>
      </c>
      <c r="B379" s="16" t="s">
        <v>1486</v>
      </c>
      <c r="C379" s="17" t="s">
        <v>1487</v>
      </c>
      <c r="D379" s="16" t="s">
        <v>218</v>
      </c>
      <c r="E379" s="23" t="s">
        <v>1481</v>
      </c>
    </row>
    <row r="380" customFormat="false" ht="60" hidden="false" customHeight="false" outlineLevel="0" collapsed="false">
      <c r="A380" s="15" t="s">
        <v>1488</v>
      </c>
      <c r="B380" s="16" t="s">
        <v>1489</v>
      </c>
      <c r="C380" s="17" t="s">
        <v>1490</v>
      </c>
      <c r="D380" s="16" t="s">
        <v>1491</v>
      </c>
      <c r="E380" s="23" t="s">
        <v>1492</v>
      </c>
    </row>
    <row r="381" customFormat="false" ht="45" hidden="false" customHeight="false" outlineLevel="0" collapsed="false">
      <c r="A381" s="15" t="s">
        <v>1493</v>
      </c>
      <c r="B381" s="16" t="s">
        <v>1494</v>
      </c>
      <c r="C381" s="17" t="s">
        <v>1495</v>
      </c>
      <c r="D381" s="16" t="s">
        <v>1496</v>
      </c>
      <c r="E381" s="23" t="s">
        <v>1497</v>
      </c>
    </row>
    <row r="382" customFormat="false" ht="105" hidden="false" customHeight="false" outlineLevel="0" collapsed="false">
      <c r="A382" s="15" t="s">
        <v>1498</v>
      </c>
      <c r="B382" s="16" t="s">
        <v>1499</v>
      </c>
      <c r="C382" s="17" t="s">
        <v>1500</v>
      </c>
      <c r="D382" s="16" t="s">
        <v>306</v>
      </c>
      <c r="E382" s="23" t="s">
        <v>1501</v>
      </c>
      <c r="F382" s="14"/>
    </row>
    <row r="383" customFormat="false" ht="60" hidden="false" customHeight="false" outlineLevel="0" collapsed="false">
      <c r="A383" s="15" t="s">
        <v>1502</v>
      </c>
      <c r="B383" s="16" t="s">
        <v>1503</v>
      </c>
      <c r="C383" s="17" t="s">
        <v>1504</v>
      </c>
      <c r="D383" s="16" t="s">
        <v>1505</v>
      </c>
      <c r="E383" s="23" t="s">
        <v>1506</v>
      </c>
    </row>
    <row r="384" customFormat="false" ht="60" hidden="false" customHeight="false" outlineLevel="0" collapsed="false">
      <c r="A384" s="15" t="s">
        <v>1507</v>
      </c>
      <c r="B384" s="16" t="s">
        <v>1508</v>
      </c>
      <c r="C384" s="17" t="s">
        <v>1509</v>
      </c>
      <c r="D384" s="16" t="s">
        <v>64</v>
      </c>
      <c r="E384" s="23" t="s">
        <v>1506</v>
      </c>
    </row>
    <row r="385" customFormat="false" ht="45" hidden="false" customHeight="false" outlineLevel="0" collapsed="false">
      <c r="A385" s="15" t="s">
        <v>1510</v>
      </c>
      <c r="B385" s="16" t="s">
        <v>1511</v>
      </c>
      <c r="C385" s="17" t="s">
        <v>1512</v>
      </c>
      <c r="D385" s="16" t="s">
        <v>407</v>
      </c>
      <c r="E385" s="23" t="s">
        <v>1506</v>
      </c>
    </row>
    <row r="386" customFormat="false" ht="60" hidden="false" customHeight="false" outlineLevel="0" collapsed="false">
      <c r="A386" s="15" t="s">
        <v>1513</v>
      </c>
      <c r="B386" s="16" t="s">
        <v>1514</v>
      </c>
      <c r="C386" s="17" t="s">
        <v>1515</v>
      </c>
      <c r="D386" s="16" t="s">
        <v>1516</v>
      </c>
      <c r="E386" s="23" t="s">
        <v>1517</v>
      </c>
    </row>
    <row r="387" customFormat="false" ht="30" hidden="false" customHeight="false" outlineLevel="0" collapsed="false">
      <c r="A387" s="15" t="s">
        <v>1518</v>
      </c>
      <c r="B387" s="16" t="s">
        <v>1519</v>
      </c>
      <c r="C387" s="17" t="s">
        <v>1520</v>
      </c>
      <c r="D387" s="16" t="s">
        <v>1521</v>
      </c>
      <c r="E387" s="23" t="s">
        <v>1522</v>
      </c>
    </row>
    <row r="388" customFormat="false" ht="30" hidden="false" customHeight="false" outlineLevel="0" collapsed="false">
      <c r="A388" s="15" t="s">
        <v>1523</v>
      </c>
      <c r="B388" s="16" t="s">
        <v>1524</v>
      </c>
      <c r="C388" s="17" t="s">
        <v>1525</v>
      </c>
      <c r="D388" s="16" t="s">
        <v>116</v>
      </c>
      <c r="E388" s="23" t="s">
        <v>1522</v>
      </c>
    </row>
    <row r="389" customFormat="false" ht="90" hidden="false" customHeight="false" outlineLevel="0" collapsed="false">
      <c r="A389" s="15" t="s">
        <v>1526</v>
      </c>
      <c r="B389" s="16" t="s">
        <v>1527</v>
      </c>
      <c r="C389" s="17" t="s">
        <v>1528</v>
      </c>
      <c r="D389" s="16" t="s">
        <v>1529</v>
      </c>
      <c r="E389" s="23" t="s">
        <v>988</v>
      </c>
    </row>
    <row r="390" customFormat="false" ht="60" hidden="false" customHeight="false" outlineLevel="0" collapsed="false">
      <c r="A390" s="15" t="s">
        <v>1530</v>
      </c>
      <c r="B390" s="16" t="s">
        <v>1531</v>
      </c>
      <c r="C390" s="17" t="s">
        <v>1532</v>
      </c>
      <c r="D390" s="16" t="s">
        <v>254</v>
      </c>
      <c r="E390" s="23" t="s">
        <v>1533</v>
      </c>
    </row>
    <row r="391" customFormat="false" ht="60" hidden="false" customHeight="false" outlineLevel="0" collapsed="false">
      <c r="A391" s="15" t="s">
        <v>1534</v>
      </c>
      <c r="B391" s="16" t="s">
        <v>1535</v>
      </c>
      <c r="C391" s="17" t="s">
        <v>1536</v>
      </c>
      <c r="D391" s="16" t="s">
        <v>254</v>
      </c>
      <c r="E391" s="23" t="s">
        <v>1533</v>
      </c>
    </row>
    <row r="392" customFormat="false" ht="30" hidden="false" customHeight="false" outlineLevel="0" collapsed="false">
      <c r="A392" s="15" t="s">
        <v>1537</v>
      </c>
      <c r="B392" s="16" t="s">
        <v>1538</v>
      </c>
      <c r="C392" s="17" t="s">
        <v>1539</v>
      </c>
      <c r="D392" s="16" t="s">
        <v>33</v>
      </c>
      <c r="E392" s="23" t="s">
        <v>1540</v>
      </c>
    </row>
    <row r="393" customFormat="false" ht="30" hidden="false" customHeight="false" outlineLevel="0" collapsed="false">
      <c r="A393" s="15" t="s">
        <v>1541</v>
      </c>
      <c r="B393" s="16" t="s">
        <v>1542</v>
      </c>
      <c r="C393" s="17" t="s">
        <v>1543</v>
      </c>
      <c r="D393" s="16" t="s">
        <v>33</v>
      </c>
      <c r="E393" s="23" t="s">
        <v>1540</v>
      </c>
    </row>
    <row r="394" customFormat="false" ht="30" hidden="false" customHeight="false" outlineLevel="0" collapsed="false">
      <c r="A394" s="15" t="s">
        <v>1544</v>
      </c>
      <c r="B394" s="16" t="s">
        <v>1545</v>
      </c>
      <c r="C394" s="17" t="s">
        <v>1546</v>
      </c>
      <c r="D394" s="16" t="s">
        <v>1547</v>
      </c>
      <c r="E394" s="23" t="s">
        <v>1548</v>
      </c>
    </row>
    <row r="395" customFormat="false" ht="60" hidden="false" customHeight="false" outlineLevel="0" collapsed="false">
      <c r="A395" s="15" t="s">
        <v>1549</v>
      </c>
      <c r="B395" s="16" t="s">
        <v>1550</v>
      </c>
      <c r="C395" s="17" t="s">
        <v>1551</v>
      </c>
      <c r="D395" s="16" t="s">
        <v>1552</v>
      </c>
      <c r="E395" s="23" t="s">
        <v>1553</v>
      </c>
    </row>
    <row r="396" customFormat="false" ht="90" hidden="false" customHeight="false" outlineLevel="0" collapsed="false">
      <c r="A396" s="15" t="s">
        <v>1554</v>
      </c>
      <c r="B396" s="16" t="s">
        <v>1555</v>
      </c>
      <c r="C396" s="17" t="s">
        <v>1556</v>
      </c>
      <c r="D396" s="16" t="s">
        <v>467</v>
      </c>
      <c r="E396" s="23" t="s">
        <v>1557</v>
      </c>
    </row>
    <row r="397" customFormat="false" ht="30" hidden="false" customHeight="false" outlineLevel="0" collapsed="false">
      <c r="A397" s="15" t="s">
        <v>1558</v>
      </c>
      <c r="B397" s="16" t="s">
        <v>1559</v>
      </c>
      <c r="C397" s="17" t="s">
        <v>1560</v>
      </c>
      <c r="D397" s="16" t="s">
        <v>1191</v>
      </c>
      <c r="E397" s="23" t="s">
        <v>1522</v>
      </c>
    </row>
    <row r="398" customFormat="false" ht="45" hidden="false" customHeight="false" outlineLevel="0" collapsed="false">
      <c r="A398" s="15" t="s">
        <v>1561</v>
      </c>
      <c r="B398" s="16" t="s">
        <v>1562</v>
      </c>
      <c r="C398" s="17" t="s">
        <v>1563</v>
      </c>
      <c r="D398" s="16" t="s">
        <v>183</v>
      </c>
      <c r="E398" s="23" t="s">
        <v>1564</v>
      </c>
    </row>
    <row r="399" customFormat="false" ht="45" hidden="false" customHeight="false" outlineLevel="0" collapsed="false">
      <c r="A399" s="15" t="s">
        <v>1565</v>
      </c>
      <c r="B399" s="16" t="s">
        <v>1566</v>
      </c>
      <c r="C399" s="17" t="s">
        <v>1567</v>
      </c>
      <c r="D399" s="16" t="s">
        <v>183</v>
      </c>
      <c r="E399" s="23" t="s">
        <v>1568</v>
      </c>
    </row>
    <row r="400" customFormat="false" ht="45" hidden="false" customHeight="false" outlineLevel="0" collapsed="false">
      <c r="A400" s="15" t="s">
        <v>1569</v>
      </c>
      <c r="B400" s="16" t="s">
        <v>1570</v>
      </c>
      <c r="C400" s="17" t="s">
        <v>1571</v>
      </c>
      <c r="D400" s="16" t="s">
        <v>1572</v>
      </c>
      <c r="E400" s="23" t="s">
        <v>1573</v>
      </c>
    </row>
    <row r="401" customFormat="false" ht="75" hidden="false" customHeight="false" outlineLevel="0" collapsed="false">
      <c r="A401" s="15" t="s">
        <v>1574</v>
      </c>
      <c r="B401" s="16" t="s">
        <v>1575</v>
      </c>
      <c r="C401" s="17" t="s">
        <v>1576</v>
      </c>
      <c r="D401" s="16" t="s">
        <v>1411</v>
      </c>
      <c r="E401" s="23" t="s">
        <v>1577</v>
      </c>
    </row>
    <row r="402" customFormat="false" ht="30" hidden="false" customHeight="false" outlineLevel="0" collapsed="false">
      <c r="A402" s="15" t="s">
        <v>1578</v>
      </c>
      <c r="B402" s="16" t="s">
        <v>1579</v>
      </c>
      <c r="C402" s="17" t="s">
        <v>1580</v>
      </c>
      <c r="D402" s="16" t="s">
        <v>1581</v>
      </c>
      <c r="E402" s="23" t="s">
        <v>1568</v>
      </c>
    </row>
    <row r="403" customFormat="false" ht="30" hidden="false" customHeight="false" outlineLevel="0" collapsed="false">
      <c r="A403" s="15" t="s">
        <v>1582</v>
      </c>
      <c r="B403" s="16" t="s">
        <v>1583</v>
      </c>
      <c r="C403" s="17" t="s">
        <v>1584</v>
      </c>
      <c r="D403" s="16" t="s">
        <v>1585</v>
      </c>
      <c r="E403" s="23" t="s">
        <v>1548</v>
      </c>
    </row>
    <row r="404" customFormat="false" ht="45" hidden="false" customHeight="false" outlineLevel="0" collapsed="false">
      <c r="A404" s="15" t="s">
        <v>1586</v>
      </c>
      <c r="B404" s="16" t="s">
        <v>1587</v>
      </c>
      <c r="C404" s="17" t="s">
        <v>1588</v>
      </c>
      <c r="D404" s="16" t="s">
        <v>64</v>
      </c>
      <c r="E404" s="23" t="s">
        <v>1589</v>
      </c>
    </row>
    <row r="405" customFormat="false" ht="45" hidden="false" customHeight="false" outlineLevel="0" collapsed="false">
      <c r="A405" s="15" t="s">
        <v>1590</v>
      </c>
      <c r="B405" s="16" t="s">
        <v>1591</v>
      </c>
      <c r="C405" s="17" t="s">
        <v>1592</v>
      </c>
      <c r="D405" s="16" t="s">
        <v>1593</v>
      </c>
      <c r="E405" s="23" t="s">
        <v>1594</v>
      </c>
    </row>
    <row r="406" customFormat="false" ht="30" hidden="false" customHeight="false" outlineLevel="0" collapsed="false">
      <c r="A406" s="15" t="s">
        <v>1595</v>
      </c>
      <c r="B406" s="16" t="s">
        <v>1596</v>
      </c>
      <c r="C406" s="17" t="s">
        <v>1597</v>
      </c>
      <c r="D406" s="16" t="s">
        <v>43</v>
      </c>
      <c r="E406" s="23" t="s">
        <v>1573</v>
      </c>
    </row>
    <row r="407" customFormat="false" ht="45" hidden="false" customHeight="false" outlineLevel="0" collapsed="false">
      <c r="A407" s="15" t="s">
        <v>1598</v>
      </c>
      <c r="B407" s="16" t="s">
        <v>1599</v>
      </c>
      <c r="C407" s="17" t="s">
        <v>1600</v>
      </c>
      <c r="D407" s="16" t="s">
        <v>1411</v>
      </c>
      <c r="E407" s="23" t="s">
        <v>1601</v>
      </c>
    </row>
    <row r="408" customFormat="false" ht="45" hidden="false" customHeight="false" outlineLevel="0" collapsed="false">
      <c r="A408" s="15" t="s">
        <v>1602</v>
      </c>
      <c r="B408" s="16" t="s">
        <v>1603</v>
      </c>
      <c r="C408" s="17" t="s">
        <v>1604</v>
      </c>
      <c r="D408" s="16" t="s">
        <v>1605</v>
      </c>
      <c r="E408" s="23" t="s">
        <v>1594</v>
      </c>
    </row>
    <row r="409" customFormat="false" ht="30" hidden="false" customHeight="false" outlineLevel="0" collapsed="false">
      <c r="A409" s="15" t="s">
        <v>1606</v>
      </c>
      <c r="B409" s="16" t="s">
        <v>1607</v>
      </c>
      <c r="C409" s="17" t="s">
        <v>1608</v>
      </c>
      <c r="D409" s="16" t="s">
        <v>1605</v>
      </c>
      <c r="E409" s="23" t="s">
        <v>1594</v>
      </c>
    </row>
    <row r="410" customFormat="false" ht="45" hidden="false" customHeight="false" outlineLevel="0" collapsed="false">
      <c r="A410" s="15" t="s">
        <v>1609</v>
      </c>
      <c r="B410" s="16" t="s">
        <v>1610</v>
      </c>
      <c r="C410" s="17" t="s">
        <v>1611</v>
      </c>
      <c r="D410" s="16" t="s">
        <v>29</v>
      </c>
      <c r="E410" s="23" t="s">
        <v>1601</v>
      </c>
    </row>
    <row r="411" customFormat="false" ht="45" hidden="false" customHeight="false" outlineLevel="0" collapsed="false">
      <c r="A411" s="15" t="s">
        <v>1612</v>
      </c>
      <c r="B411" s="16" t="s">
        <v>1613</v>
      </c>
      <c r="C411" s="17" t="s">
        <v>1614</v>
      </c>
      <c r="D411" s="16" t="s">
        <v>29</v>
      </c>
      <c r="E411" s="23" t="s">
        <v>1601</v>
      </c>
    </row>
    <row r="412" customFormat="false" ht="60" hidden="false" customHeight="false" outlineLevel="0" collapsed="false">
      <c r="A412" s="15" t="s">
        <v>1615</v>
      </c>
      <c r="B412" s="16" t="s">
        <v>1616</v>
      </c>
      <c r="C412" s="17" t="s">
        <v>1617</v>
      </c>
      <c r="D412" s="16" t="s">
        <v>1618</v>
      </c>
      <c r="E412" s="23" t="s">
        <v>1619</v>
      </c>
    </row>
    <row r="413" customFormat="false" ht="60" hidden="false" customHeight="false" outlineLevel="0" collapsed="false">
      <c r="A413" s="15" t="s">
        <v>1620</v>
      </c>
      <c r="B413" s="16" t="s">
        <v>1621</v>
      </c>
      <c r="C413" s="17" t="s">
        <v>1622</v>
      </c>
      <c r="D413" s="16" t="s">
        <v>1623</v>
      </c>
      <c r="E413" s="23" t="s">
        <v>1624</v>
      </c>
    </row>
    <row r="414" customFormat="false" ht="60" hidden="false" customHeight="false" outlineLevel="0" collapsed="false">
      <c r="A414" s="15" t="s">
        <v>1625</v>
      </c>
      <c r="B414" s="16" t="s">
        <v>1626</v>
      </c>
      <c r="C414" s="17" t="s">
        <v>1627</v>
      </c>
      <c r="D414" s="16" t="s">
        <v>59</v>
      </c>
      <c r="E414" s="23" t="s">
        <v>1628</v>
      </c>
    </row>
    <row r="415" customFormat="false" ht="30" hidden="false" customHeight="false" outlineLevel="0" collapsed="false">
      <c r="A415" s="15" t="s">
        <v>1629</v>
      </c>
      <c r="B415" s="16" t="s">
        <v>1545</v>
      </c>
      <c r="C415" s="17" t="s">
        <v>1630</v>
      </c>
      <c r="D415" s="16" t="s">
        <v>1631</v>
      </c>
      <c r="E415" s="23" t="s">
        <v>1632</v>
      </c>
    </row>
    <row r="416" customFormat="false" ht="30" hidden="false" customHeight="false" outlineLevel="0" collapsed="false">
      <c r="A416" s="15" t="s">
        <v>1633</v>
      </c>
      <c r="B416" s="16" t="s">
        <v>1545</v>
      </c>
      <c r="C416" s="17" t="s">
        <v>1634</v>
      </c>
      <c r="D416" s="16" t="s">
        <v>1635</v>
      </c>
      <c r="E416" s="23" t="s">
        <v>1632</v>
      </c>
    </row>
    <row r="417" customFormat="false" ht="30" hidden="false" customHeight="false" outlineLevel="0" collapsed="false">
      <c r="A417" s="15" t="s">
        <v>1636</v>
      </c>
      <c r="B417" s="16" t="s">
        <v>1637</v>
      </c>
      <c r="C417" s="17" t="s">
        <v>1638</v>
      </c>
      <c r="D417" s="16" t="s">
        <v>1639</v>
      </c>
      <c r="E417" s="23" t="s">
        <v>1624</v>
      </c>
    </row>
    <row r="418" customFormat="false" ht="45" hidden="false" customHeight="false" outlineLevel="0" collapsed="false">
      <c r="A418" s="15" t="s">
        <v>1640</v>
      </c>
      <c r="B418" s="16" t="s">
        <v>1641</v>
      </c>
      <c r="C418" s="17" t="s">
        <v>1642</v>
      </c>
      <c r="D418" s="16" t="s">
        <v>64</v>
      </c>
      <c r="E418" s="23" t="s">
        <v>1643</v>
      </c>
    </row>
    <row r="419" customFormat="false" ht="45" hidden="false" customHeight="false" outlineLevel="0" collapsed="false">
      <c r="A419" s="15" t="s">
        <v>1644</v>
      </c>
      <c r="B419" s="16" t="s">
        <v>1645</v>
      </c>
      <c r="C419" s="17" t="s">
        <v>1646</v>
      </c>
      <c r="D419" s="16" t="s">
        <v>737</v>
      </c>
      <c r="E419" s="23" t="s">
        <v>1647</v>
      </c>
    </row>
    <row r="420" customFormat="false" ht="30" hidden="false" customHeight="false" outlineLevel="0" collapsed="false">
      <c r="A420" s="15" t="s">
        <v>1648</v>
      </c>
      <c r="B420" s="16" t="s">
        <v>1649</v>
      </c>
      <c r="C420" s="17" t="s">
        <v>1650</v>
      </c>
      <c r="D420" s="16" t="s">
        <v>231</v>
      </c>
      <c r="E420" s="23" t="s">
        <v>1364</v>
      </c>
    </row>
    <row r="421" customFormat="false" ht="105" hidden="false" customHeight="false" outlineLevel="0" collapsed="false">
      <c r="A421" s="15" t="s">
        <v>1651</v>
      </c>
      <c r="B421" s="16" t="s">
        <v>1652</v>
      </c>
      <c r="C421" s="17" t="s">
        <v>1653</v>
      </c>
      <c r="D421" s="16" t="s">
        <v>306</v>
      </c>
      <c r="E421" s="23" t="s">
        <v>1654</v>
      </c>
      <c r="F421" s="14"/>
    </row>
    <row r="422" customFormat="false" ht="30" hidden="false" customHeight="false" outlineLevel="0" collapsed="false">
      <c r="A422" s="15" t="s">
        <v>1655</v>
      </c>
      <c r="B422" s="16" t="s">
        <v>1656</v>
      </c>
      <c r="C422" s="17" t="s">
        <v>1657</v>
      </c>
      <c r="D422" s="16" t="s">
        <v>1658</v>
      </c>
      <c r="E422" s="23" t="s">
        <v>1594</v>
      </c>
    </row>
    <row r="423" customFormat="false" ht="60" hidden="false" customHeight="false" outlineLevel="0" collapsed="false">
      <c r="A423" s="15" t="s">
        <v>1659</v>
      </c>
      <c r="B423" s="16" t="s">
        <v>1660</v>
      </c>
      <c r="C423" s="17" t="s">
        <v>1661</v>
      </c>
      <c r="D423" s="16" t="s">
        <v>1662</v>
      </c>
      <c r="E423" s="23" t="s">
        <v>1663</v>
      </c>
    </row>
    <row r="424" customFormat="false" ht="30" hidden="false" customHeight="false" outlineLevel="0" collapsed="false">
      <c r="A424" s="15" t="s">
        <v>1664</v>
      </c>
      <c r="B424" s="16" t="s">
        <v>1233</v>
      </c>
      <c r="C424" s="17" t="s">
        <v>1665</v>
      </c>
      <c r="D424" s="16" t="s">
        <v>1666</v>
      </c>
      <c r="E424" s="23" t="s">
        <v>1667</v>
      </c>
    </row>
    <row r="425" customFormat="false" ht="30" hidden="false" customHeight="false" outlineLevel="0" collapsed="false">
      <c r="A425" s="15" t="s">
        <v>1668</v>
      </c>
      <c r="B425" s="16" t="s">
        <v>1237</v>
      </c>
      <c r="C425" s="17" t="s">
        <v>1669</v>
      </c>
      <c r="D425" s="16" t="s">
        <v>1670</v>
      </c>
      <c r="E425" s="23" t="s">
        <v>1069</v>
      </c>
    </row>
    <row r="426" customFormat="false" ht="45" hidden="false" customHeight="false" outlineLevel="0" collapsed="false">
      <c r="A426" s="15" t="s">
        <v>1671</v>
      </c>
      <c r="B426" s="16" t="s">
        <v>1672</v>
      </c>
      <c r="C426" s="17" t="s">
        <v>1673</v>
      </c>
      <c r="D426" s="16" t="s">
        <v>1674</v>
      </c>
      <c r="E426" s="23" t="s">
        <v>1675</v>
      </c>
    </row>
    <row r="427" customFormat="false" ht="45" hidden="false" customHeight="false" outlineLevel="0" collapsed="false">
      <c r="A427" s="15" t="s">
        <v>1676</v>
      </c>
      <c r="B427" s="16" t="s">
        <v>1677</v>
      </c>
      <c r="C427" s="17" t="s">
        <v>1678</v>
      </c>
      <c r="D427" s="16" t="s">
        <v>1679</v>
      </c>
      <c r="E427" s="23" t="s">
        <v>1680</v>
      </c>
    </row>
    <row r="428" customFormat="false" ht="45" hidden="false" customHeight="false" outlineLevel="0" collapsed="false">
      <c r="A428" s="15" t="s">
        <v>1681</v>
      </c>
      <c r="B428" s="16" t="s">
        <v>1682</v>
      </c>
      <c r="C428" s="17" t="s">
        <v>1683</v>
      </c>
      <c r="D428" s="16" t="s">
        <v>43</v>
      </c>
      <c r="E428" s="23" t="s">
        <v>1684</v>
      </c>
    </row>
    <row r="429" customFormat="false" ht="30" hidden="false" customHeight="false" outlineLevel="0" collapsed="false">
      <c r="A429" s="15" t="s">
        <v>1685</v>
      </c>
      <c r="B429" s="16" t="s">
        <v>1686</v>
      </c>
      <c r="C429" s="17" t="s">
        <v>1687</v>
      </c>
      <c r="D429" s="16" t="s">
        <v>358</v>
      </c>
      <c r="E429" s="23" t="s">
        <v>1663</v>
      </c>
    </row>
    <row r="430" customFormat="false" ht="45" hidden="false" customHeight="false" outlineLevel="0" collapsed="false">
      <c r="A430" s="15" t="s">
        <v>1688</v>
      </c>
      <c r="B430" s="16" t="s">
        <v>1689</v>
      </c>
      <c r="C430" s="17" t="s">
        <v>1690</v>
      </c>
      <c r="D430" s="16" t="s">
        <v>183</v>
      </c>
      <c r="E430" s="23" t="s">
        <v>1691</v>
      </c>
    </row>
    <row r="431" customFormat="false" ht="45" hidden="false" customHeight="false" outlineLevel="0" collapsed="false">
      <c r="A431" s="15" t="s">
        <v>1692</v>
      </c>
      <c r="B431" s="16" t="s">
        <v>1693</v>
      </c>
      <c r="C431" s="17" t="s">
        <v>1694</v>
      </c>
      <c r="D431" s="16" t="s">
        <v>64</v>
      </c>
      <c r="E431" s="23" t="s">
        <v>1684</v>
      </c>
    </row>
    <row r="432" customFormat="false" ht="45" hidden="false" customHeight="false" outlineLevel="0" collapsed="false">
      <c r="A432" s="15" t="s">
        <v>1695</v>
      </c>
      <c r="B432" s="16" t="s">
        <v>1696</v>
      </c>
      <c r="C432" s="17" t="s">
        <v>1697</v>
      </c>
      <c r="D432" s="16" t="s">
        <v>13</v>
      </c>
      <c r="E432" s="23" t="s">
        <v>1698</v>
      </c>
    </row>
    <row r="433" customFormat="false" ht="60" hidden="false" customHeight="false" outlineLevel="0" collapsed="false">
      <c r="A433" s="15" t="s">
        <v>1699</v>
      </c>
      <c r="B433" s="16" t="s">
        <v>1700</v>
      </c>
      <c r="C433" s="17" t="s">
        <v>1701</v>
      </c>
      <c r="D433" s="16" t="s">
        <v>1449</v>
      </c>
      <c r="E433" s="23" t="s">
        <v>1698</v>
      </c>
    </row>
    <row r="434" customFormat="false" ht="45" hidden="false" customHeight="false" outlineLevel="0" collapsed="false">
      <c r="A434" s="15" t="s">
        <v>1702</v>
      </c>
      <c r="B434" s="16" t="s">
        <v>1703</v>
      </c>
      <c r="C434" s="17" t="s">
        <v>1704</v>
      </c>
      <c r="D434" s="16" t="s">
        <v>29</v>
      </c>
      <c r="E434" s="23" t="s">
        <v>1705</v>
      </c>
    </row>
    <row r="435" customFormat="false" ht="30" hidden="false" customHeight="false" outlineLevel="0" collapsed="false">
      <c r="A435" s="15" t="s">
        <v>1706</v>
      </c>
      <c r="B435" s="16" t="s">
        <v>1707</v>
      </c>
      <c r="C435" s="17" t="s">
        <v>1708</v>
      </c>
      <c r="D435" s="16" t="s">
        <v>222</v>
      </c>
      <c r="E435" s="23" t="s">
        <v>1160</v>
      </c>
    </row>
    <row r="436" customFormat="false" ht="30" hidden="false" customHeight="false" outlineLevel="0" collapsed="false">
      <c r="A436" s="15" t="s">
        <v>1709</v>
      </c>
      <c r="B436" s="16" t="s">
        <v>1710</v>
      </c>
      <c r="C436" s="17" t="s">
        <v>1711</v>
      </c>
      <c r="D436" s="16" t="s">
        <v>222</v>
      </c>
      <c r="E436" s="23" t="s">
        <v>1548</v>
      </c>
    </row>
    <row r="437" customFormat="false" ht="30" hidden="false" customHeight="false" outlineLevel="0" collapsed="false">
      <c r="A437" s="15" t="s">
        <v>1712</v>
      </c>
      <c r="B437" s="16" t="s">
        <v>1713</v>
      </c>
      <c r="C437" s="17" t="s">
        <v>1714</v>
      </c>
      <c r="D437" s="16" t="s">
        <v>43</v>
      </c>
      <c r="E437" s="23" t="s">
        <v>1715</v>
      </c>
    </row>
    <row r="438" customFormat="false" ht="45" hidden="false" customHeight="false" outlineLevel="0" collapsed="false">
      <c r="A438" s="15" t="s">
        <v>1716</v>
      </c>
      <c r="B438" s="16" t="s">
        <v>1717</v>
      </c>
      <c r="C438" s="17" t="s">
        <v>1718</v>
      </c>
      <c r="D438" s="16" t="s">
        <v>1719</v>
      </c>
      <c r="E438" s="23" t="s">
        <v>1691</v>
      </c>
    </row>
    <row r="439" customFormat="false" ht="45" hidden="false" customHeight="false" outlineLevel="0" collapsed="false">
      <c r="A439" s="15" t="s">
        <v>1720</v>
      </c>
      <c r="B439" s="16" t="s">
        <v>1721</v>
      </c>
      <c r="C439" s="17" t="s">
        <v>1722</v>
      </c>
      <c r="D439" s="16" t="s">
        <v>1723</v>
      </c>
      <c r="E439" s="23" t="s">
        <v>1724</v>
      </c>
    </row>
    <row r="440" customFormat="false" ht="30" hidden="false" customHeight="false" outlineLevel="0" collapsed="false">
      <c r="A440" s="15" t="s">
        <v>1725</v>
      </c>
      <c r="B440" s="16" t="s">
        <v>1726</v>
      </c>
      <c r="C440" s="17" t="s">
        <v>1727</v>
      </c>
      <c r="D440" s="16" t="s">
        <v>116</v>
      </c>
      <c r="E440" s="23" t="s">
        <v>1728</v>
      </c>
    </row>
    <row r="441" customFormat="false" ht="60" hidden="false" customHeight="false" outlineLevel="0" collapsed="false">
      <c r="A441" s="15" t="s">
        <v>1729</v>
      </c>
      <c r="B441" s="16" t="s">
        <v>1730</v>
      </c>
      <c r="C441" s="17" t="s">
        <v>1731</v>
      </c>
      <c r="D441" s="16" t="s">
        <v>1732</v>
      </c>
      <c r="E441" s="23" t="s">
        <v>1733</v>
      </c>
    </row>
    <row r="442" customFormat="false" ht="45" hidden="false" customHeight="false" outlineLevel="0" collapsed="false">
      <c r="A442" s="15" t="s">
        <v>1734</v>
      </c>
      <c r="B442" s="16" t="s">
        <v>1735</v>
      </c>
      <c r="C442" s="17" t="s">
        <v>1736</v>
      </c>
      <c r="D442" s="16" t="s">
        <v>173</v>
      </c>
      <c r="E442" s="23" t="s">
        <v>1737</v>
      </c>
      <c r="F442" s="14"/>
    </row>
    <row r="443" customFormat="false" ht="75" hidden="false" customHeight="false" outlineLevel="0" collapsed="false">
      <c r="A443" s="15" t="s">
        <v>1738</v>
      </c>
      <c r="B443" s="16" t="s">
        <v>1739</v>
      </c>
      <c r="C443" s="17" t="s">
        <v>1740</v>
      </c>
      <c r="D443" s="16" t="s">
        <v>254</v>
      </c>
      <c r="E443" s="23" t="s">
        <v>1741</v>
      </c>
    </row>
    <row r="444" customFormat="false" ht="45" hidden="false" customHeight="false" outlineLevel="0" collapsed="false">
      <c r="A444" s="15" t="s">
        <v>1742</v>
      </c>
      <c r="B444" s="16" t="s">
        <v>1743</v>
      </c>
      <c r="C444" s="17" t="s">
        <v>1744</v>
      </c>
      <c r="D444" s="16" t="s">
        <v>64</v>
      </c>
      <c r="E444" s="23" t="s">
        <v>1745</v>
      </c>
    </row>
    <row r="445" customFormat="false" ht="60" hidden="false" customHeight="false" outlineLevel="0" collapsed="false">
      <c r="A445" s="15" t="s">
        <v>1746</v>
      </c>
      <c r="B445" s="16" t="s">
        <v>1747</v>
      </c>
      <c r="C445" s="17" t="s">
        <v>1748</v>
      </c>
      <c r="D445" s="16" t="s">
        <v>1749</v>
      </c>
      <c r="E445" s="23" t="s">
        <v>1750</v>
      </c>
    </row>
    <row r="446" customFormat="false" ht="75" hidden="false" customHeight="false" outlineLevel="0" collapsed="false">
      <c r="A446" s="15" t="s">
        <v>1751</v>
      </c>
      <c r="B446" s="16" t="s">
        <v>1752</v>
      </c>
      <c r="C446" s="17" t="s">
        <v>1753</v>
      </c>
      <c r="D446" s="16" t="s">
        <v>1754</v>
      </c>
      <c r="E446" s="23" t="s">
        <v>1755</v>
      </c>
      <c r="F446" s="14"/>
    </row>
    <row r="447" customFormat="false" ht="45" hidden="false" customHeight="false" outlineLevel="0" collapsed="false">
      <c r="A447" s="15" t="s">
        <v>1756</v>
      </c>
      <c r="B447" s="16" t="s">
        <v>1757</v>
      </c>
      <c r="C447" s="17" t="s">
        <v>1758</v>
      </c>
      <c r="D447" s="16" t="s">
        <v>1759</v>
      </c>
      <c r="E447" s="23" t="s">
        <v>1548</v>
      </c>
    </row>
    <row r="448" customFormat="false" ht="60" hidden="false" customHeight="false" outlineLevel="0" collapsed="false">
      <c r="A448" s="15" t="s">
        <v>1760</v>
      </c>
      <c r="B448" s="16" t="s">
        <v>1761</v>
      </c>
      <c r="C448" s="17" t="s">
        <v>1762</v>
      </c>
      <c r="D448" s="16" t="s">
        <v>852</v>
      </c>
      <c r="E448" s="23" t="s">
        <v>1728</v>
      </c>
    </row>
    <row r="449" customFormat="false" ht="45" hidden="false" customHeight="false" outlineLevel="0" collapsed="false">
      <c r="A449" s="15" t="s">
        <v>1763</v>
      </c>
      <c r="B449" s="16" t="s">
        <v>1764</v>
      </c>
      <c r="C449" s="17" t="s">
        <v>1765</v>
      </c>
      <c r="D449" s="16" t="s">
        <v>1766</v>
      </c>
      <c r="E449" s="23" t="s">
        <v>1767</v>
      </c>
    </row>
    <row r="450" customFormat="false" ht="45" hidden="false" customHeight="false" outlineLevel="0" collapsed="false">
      <c r="A450" s="15" t="s">
        <v>1768</v>
      </c>
      <c r="B450" s="16" t="s">
        <v>1769</v>
      </c>
      <c r="C450" s="17" t="s">
        <v>1770</v>
      </c>
      <c r="D450" s="16" t="s">
        <v>64</v>
      </c>
      <c r="E450" s="23" t="s">
        <v>1767</v>
      </c>
    </row>
    <row r="451" customFormat="false" ht="60" hidden="false" customHeight="false" outlineLevel="0" collapsed="false">
      <c r="A451" s="15" t="s">
        <v>1771</v>
      </c>
      <c r="B451" s="16" t="s">
        <v>1772</v>
      </c>
      <c r="C451" s="17" t="s">
        <v>1773</v>
      </c>
      <c r="D451" s="16" t="s">
        <v>1774</v>
      </c>
      <c r="E451" s="23" t="s">
        <v>1775</v>
      </c>
    </row>
    <row r="452" customFormat="false" ht="60" hidden="false" customHeight="false" outlineLevel="0" collapsed="false">
      <c r="A452" s="15" t="s">
        <v>1776</v>
      </c>
      <c r="B452" s="16" t="s">
        <v>1777</v>
      </c>
      <c r="C452" s="17" t="s">
        <v>1778</v>
      </c>
      <c r="D452" s="16" t="s">
        <v>1774</v>
      </c>
      <c r="E452" s="23" t="s">
        <v>1775</v>
      </c>
    </row>
    <row r="453" customFormat="false" ht="90" hidden="false" customHeight="false" outlineLevel="0" collapsed="false">
      <c r="A453" s="15" t="s">
        <v>1779</v>
      </c>
      <c r="B453" s="16" t="s">
        <v>1780</v>
      </c>
      <c r="C453" s="17" t="s">
        <v>1781</v>
      </c>
      <c r="D453" s="16" t="s">
        <v>737</v>
      </c>
      <c r="E453" s="23" t="s">
        <v>1782</v>
      </c>
    </row>
    <row r="454" customFormat="false" ht="30" hidden="false" customHeight="false" outlineLevel="0" collapsed="false">
      <c r="A454" s="15" t="s">
        <v>1783</v>
      </c>
      <c r="B454" s="16" t="s">
        <v>1784</v>
      </c>
      <c r="C454" s="17" t="s">
        <v>1785</v>
      </c>
      <c r="D454" s="16" t="s">
        <v>1786</v>
      </c>
      <c r="E454" s="23" t="s">
        <v>1787</v>
      </c>
    </row>
    <row r="455" customFormat="false" ht="45" hidden="false" customHeight="false" outlineLevel="0" collapsed="false">
      <c r="A455" s="15" t="s">
        <v>1788</v>
      </c>
      <c r="B455" s="16" t="s">
        <v>1789</v>
      </c>
      <c r="C455" s="17" t="s">
        <v>1790</v>
      </c>
      <c r="D455" s="16" t="s">
        <v>1759</v>
      </c>
      <c r="E455" s="23" t="s">
        <v>1787</v>
      </c>
    </row>
    <row r="456" customFormat="false" ht="30" hidden="false" customHeight="false" outlineLevel="0" collapsed="false">
      <c r="A456" s="15" t="s">
        <v>1791</v>
      </c>
      <c r="B456" s="16" t="s">
        <v>1792</v>
      </c>
      <c r="C456" s="17" t="s">
        <v>1793</v>
      </c>
      <c r="D456" s="16" t="s">
        <v>1794</v>
      </c>
      <c r="E456" s="23" t="s">
        <v>1728</v>
      </c>
    </row>
    <row r="457" customFormat="false" ht="30" hidden="false" customHeight="false" outlineLevel="0" collapsed="false">
      <c r="A457" s="15" t="s">
        <v>1795</v>
      </c>
      <c r="B457" s="16" t="s">
        <v>1796</v>
      </c>
      <c r="C457" s="17" t="s">
        <v>1797</v>
      </c>
      <c r="D457" s="16" t="s">
        <v>1798</v>
      </c>
      <c r="E457" s="23" t="s">
        <v>1728</v>
      </c>
    </row>
    <row r="458" customFormat="false" ht="75" hidden="false" customHeight="false" outlineLevel="0" collapsed="false">
      <c r="A458" s="19" t="s">
        <v>1799</v>
      </c>
      <c r="B458" s="20" t="s">
        <v>1800</v>
      </c>
      <c r="C458" s="21" t="s">
        <v>1801</v>
      </c>
      <c r="D458" s="20" t="s">
        <v>579</v>
      </c>
      <c r="E458" s="24" t="s">
        <v>1802</v>
      </c>
    </row>
    <row r="459" customFormat="false" ht="30" hidden="false" customHeight="false" outlineLevel="0" collapsed="false">
      <c r="A459" s="15" t="s">
        <v>1803</v>
      </c>
      <c r="B459" s="16" t="s">
        <v>1804</v>
      </c>
      <c r="C459" s="17" t="s">
        <v>1805</v>
      </c>
      <c r="D459" s="16" t="s">
        <v>1806</v>
      </c>
      <c r="E459" s="23" t="s">
        <v>1807</v>
      </c>
    </row>
    <row r="460" customFormat="false" ht="30" hidden="false" customHeight="false" outlineLevel="0" collapsed="false">
      <c r="A460" s="15" t="s">
        <v>1808</v>
      </c>
      <c r="B460" s="16" t="s">
        <v>1809</v>
      </c>
      <c r="C460" s="17" t="s">
        <v>1810</v>
      </c>
      <c r="D460" s="16" t="s">
        <v>222</v>
      </c>
      <c r="E460" s="23" t="s">
        <v>1811</v>
      </c>
    </row>
    <row r="461" customFormat="false" ht="30" hidden="false" customHeight="false" outlineLevel="0" collapsed="false">
      <c r="A461" s="15" t="s">
        <v>1812</v>
      </c>
      <c r="B461" s="16" t="s">
        <v>1813</v>
      </c>
      <c r="C461" s="17" t="s">
        <v>1814</v>
      </c>
      <c r="D461" s="16" t="s">
        <v>33</v>
      </c>
      <c r="E461" s="23" t="s">
        <v>1815</v>
      </c>
    </row>
    <row r="462" customFormat="false" ht="45" hidden="false" customHeight="false" outlineLevel="0" collapsed="false">
      <c r="A462" s="15" t="s">
        <v>1816</v>
      </c>
      <c r="B462" s="16" t="s">
        <v>1817</v>
      </c>
      <c r="C462" s="17" t="s">
        <v>1818</v>
      </c>
      <c r="D462" s="16" t="s">
        <v>1819</v>
      </c>
      <c r="E462" s="23" t="s">
        <v>1820</v>
      </c>
    </row>
    <row r="463" customFormat="false" ht="60" hidden="false" customHeight="false" outlineLevel="0" collapsed="false">
      <c r="A463" s="15" t="s">
        <v>1821</v>
      </c>
      <c r="B463" s="16" t="s">
        <v>1822</v>
      </c>
      <c r="C463" s="17" t="s">
        <v>1823</v>
      </c>
      <c r="D463" s="16" t="s">
        <v>13</v>
      </c>
      <c r="E463" s="23" t="s">
        <v>1824</v>
      </c>
      <c r="F463" s="14"/>
    </row>
    <row r="464" customFormat="false" ht="60" hidden="false" customHeight="false" outlineLevel="0" collapsed="false">
      <c r="A464" s="15" t="s">
        <v>1825</v>
      </c>
      <c r="B464" s="16" t="s">
        <v>1826</v>
      </c>
      <c r="C464" s="17" t="s">
        <v>1827</v>
      </c>
      <c r="D464" s="16" t="s">
        <v>311</v>
      </c>
      <c r="E464" s="23" t="s">
        <v>1828</v>
      </c>
    </row>
    <row r="465" customFormat="false" ht="45" hidden="false" customHeight="false" outlineLevel="0" collapsed="false">
      <c r="A465" s="15" t="s">
        <v>1829</v>
      </c>
      <c r="B465" s="16" t="s">
        <v>1830</v>
      </c>
      <c r="C465" s="17" t="s">
        <v>1831</v>
      </c>
      <c r="D465" s="16" t="s">
        <v>1774</v>
      </c>
      <c r="E465" s="23" t="s">
        <v>1820</v>
      </c>
    </row>
    <row r="466" customFormat="false" ht="30" hidden="false" customHeight="false" outlineLevel="0" collapsed="false">
      <c r="A466" s="15" t="s">
        <v>1832</v>
      </c>
      <c r="B466" s="16" t="s">
        <v>1833</v>
      </c>
      <c r="C466" s="17" t="s">
        <v>1834</v>
      </c>
      <c r="D466" s="16" t="s">
        <v>116</v>
      </c>
      <c r="E466" s="23" t="s">
        <v>1835</v>
      </c>
    </row>
    <row r="467" customFormat="false" ht="45" hidden="false" customHeight="false" outlineLevel="0" collapsed="false">
      <c r="A467" s="15" t="s">
        <v>1836</v>
      </c>
      <c r="B467" s="16" t="s">
        <v>1837</v>
      </c>
      <c r="C467" s="17" t="s">
        <v>1838</v>
      </c>
      <c r="D467" s="16" t="s">
        <v>64</v>
      </c>
      <c r="E467" s="23" t="s">
        <v>1839</v>
      </c>
    </row>
    <row r="468" customFormat="false" ht="90" hidden="false" customHeight="false" outlineLevel="0" collapsed="false">
      <c r="A468" s="15" t="s">
        <v>1840</v>
      </c>
      <c r="B468" s="16" t="s">
        <v>1841</v>
      </c>
      <c r="C468" s="17" t="s">
        <v>1842</v>
      </c>
      <c r="D468" s="16" t="s">
        <v>51</v>
      </c>
      <c r="E468" s="23" t="s">
        <v>1843</v>
      </c>
    </row>
    <row r="469" customFormat="false" ht="60" hidden="false" customHeight="false" outlineLevel="0" collapsed="false">
      <c r="A469" s="15" t="s">
        <v>1844</v>
      </c>
      <c r="B469" s="16" t="s">
        <v>1845</v>
      </c>
      <c r="C469" s="17" t="s">
        <v>1846</v>
      </c>
      <c r="D469" s="16" t="s">
        <v>51</v>
      </c>
      <c r="E469" s="23" t="s">
        <v>1847</v>
      </c>
    </row>
    <row r="470" customFormat="false" ht="75" hidden="false" customHeight="false" outlineLevel="0" collapsed="false">
      <c r="A470" s="15" t="s">
        <v>1848</v>
      </c>
      <c r="B470" s="16" t="s">
        <v>1849</v>
      </c>
      <c r="C470" s="17" t="s">
        <v>1850</v>
      </c>
      <c r="D470" s="16" t="s">
        <v>1749</v>
      </c>
      <c r="E470" s="23" t="s">
        <v>1851</v>
      </c>
    </row>
    <row r="471" customFormat="false" ht="45" hidden="false" customHeight="false" outlineLevel="0" collapsed="false">
      <c r="A471" s="15" t="s">
        <v>1852</v>
      </c>
      <c r="B471" s="16" t="s">
        <v>1853</v>
      </c>
      <c r="C471" s="17" t="s">
        <v>1854</v>
      </c>
      <c r="D471" s="16" t="s">
        <v>1855</v>
      </c>
      <c r="E471" s="23" t="s">
        <v>1856</v>
      </c>
    </row>
    <row r="472" customFormat="false" ht="45" hidden="false" customHeight="false" outlineLevel="0" collapsed="false">
      <c r="A472" s="15" t="s">
        <v>1857</v>
      </c>
      <c r="B472" s="16" t="s">
        <v>1858</v>
      </c>
      <c r="C472" s="17" t="s">
        <v>1859</v>
      </c>
      <c r="D472" s="16" t="s">
        <v>1226</v>
      </c>
      <c r="E472" s="23" t="s">
        <v>1860</v>
      </c>
    </row>
    <row r="473" customFormat="false" ht="45" hidden="false" customHeight="false" outlineLevel="0" collapsed="false">
      <c r="A473" s="15" t="s">
        <v>1861</v>
      </c>
      <c r="B473" s="16" t="s">
        <v>1862</v>
      </c>
      <c r="C473" s="17" t="s">
        <v>1863</v>
      </c>
      <c r="D473" s="16" t="s">
        <v>29</v>
      </c>
      <c r="E473" s="23" t="s">
        <v>1864</v>
      </c>
    </row>
    <row r="474" customFormat="false" ht="75" hidden="false" customHeight="false" outlineLevel="0" collapsed="false">
      <c r="A474" s="15" t="s">
        <v>1865</v>
      </c>
      <c r="B474" s="16" t="s">
        <v>1866</v>
      </c>
      <c r="C474" s="17" t="s">
        <v>1867</v>
      </c>
      <c r="D474" s="16" t="s">
        <v>33</v>
      </c>
      <c r="E474" s="23" t="s">
        <v>1868</v>
      </c>
    </row>
    <row r="475" customFormat="false" ht="45" hidden="false" customHeight="false" outlineLevel="0" collapsed="false">
      <c r="A475" s="15" t="s">
        <v>1869</v>
      </c>
      <c r="B475" s="16" t="s">
        <v>1870</v>
      </c>
      <c r="C475" s="17" t="s">
        <v>1871</v>
      </c>
      <c r="D475" s="16" t="s">
        <v>43</v>
      </c>
      <c r="E475" s="23" t="s">
        <v>1868</v>
      </c>
    </row>
    <row r="476" customFormat="false" ht="90" hidden="false" customHeight="false" outlineLevel="0" collapsed="false">
      <c r="A476" s="15" t="s">
        <v>1872</v>
      </c>
      <c r="B476" s="16" t="s">
        <v>1873</v>
      </c>
      <c r="C476" s="17" t="s">
        <v>1874</v>
      </c>
      <c r="D476" s="16" t="s">
        <v>1875</v>
      </c>
      <c r="E476" s="23" t="s">
        <v>1868</v>
      </c>
    </row>
    <row r="477" customFormat="false" ht="30" hidden="false" customHeight="false" outlineLevel="0" collapsed="false">
      <c r="A477" s="15" t="s">
        <v>1876</v>
      </c>
      <c r="B477" s="16" t="s">
        <v>1877</v>
      </c>
      <c r="C477" s="17" t="s">
        <v>1878</v>
      </c>
      <c r="D477" s="16" t="s">
        <v>1875</v>
      </c>
      <c r="E477" s="23" t="s">
        <v>1868</v>
      </c>
    </row>
    <row r="478" customFormat="false" ht="30" hidden="false" customHeight="false" outlineLevel="0" collapsed="false">
      <c r="A478" s="15" t="s">
        <v>1879</v>
      </c>
      <c r="B478" s="16" t="s">
        <v>1880</v>
      </c>
      <c r="C478" s="17" t="s">
        <v>1881</v>
      </c>
      <c r="D478" s="16" t="s">
        <v>769</v>
      </c>
      <c r="E478" s="23" t="s">
        <v>1882</v>
      </c>
    </row>
    <row r="479" customFormat="false" ht="90" hidden="false" customHeight="false" outlineLevel="0" collapsed="false">
      <c r="A479" s="15" t="s">
        <v>1883</v>
      </c>
      <c r="B479" s="16" t="s">
        <v>1884</v>
      </c>
      <c r="C479" s="17" t="s">
        <v>1885</v>
      </c>
      <c r="D479" s="16" t="s">
        <v>1886</v>
      </c>
      <c r="E479" s="23" t="s">
        <v>1882</v>
      </c>
    </row>
    <row r="480" customFormat="false" ht="30" hidden="false" customHeight="false" outlineLevel="0" collapsed="false">
      <c r="A480" s="15" t="s">
        <v>1887</v>
      </c>
      <c r="B480" s="16" t="s">
        <v>1888</v>
      </c>
      <c r="C480" s="17" t="s">
        <v>1889</v>
      </c>
      <c r="D480" s="16" t="s">
        <v>13</v>
      </c>
      <c r="E480" s="23" t="s">
        <v>1890</v>
      </c>
    </row>
    <row r="481" customFormat="false" ht="45" hidden="false" customHeight="false" outlineLevel="0" collapsed="false">
      <c r="A481" s="15" t="s">
        <v>1891</v>
      </c>
      <c r="B481" s="16" t="s">
        <v>1892</v>
      </c>
      <c r="C481" s="17" t="s">
        <v>1893</v>
      </c>
      <c r="D481" s="16" t="s">
        <v>1894</v>
      </c>
      <c r="E481" s="23" t="s">
        <v>1895</v>
      </c>
    </row>
    <row r="482" customFormat="false" ht="60" hidden="false" customHeight="false" outlineLevel="0" collapsed="false">
      <c r="A482" s="15" t="s">
        <v>1896</v>
      </c>
      <c r="B482" s="16" t="s">
        <v>1897</v>
      </c>
      <c r="C482" s="17" t="s">
        <v>1898</v>
      </c>
      <c r="D482" s="16" t="s">
        <v>1899</v>
      </c>
      <c r="E482" s="23" t="s">
        <v>1900</v>
      </c>
    </row>
    <row r="483" customFormat="false" ht="120" hidden="false" customHeight="false" outlineLevel="0" collapsed="false">
      <c r="A483" s="15" t="s">
        <v>1901</v>
      </c>
      <c r="B483" s="16" t="s">
        <v>1902</v>
      </c>
      <c r="C483" s="17" t="s">
        <v>1903</v>
      </c>
      <c r="D483" s="16" t="s">
        <v>1904</v>
      </c>
      <c r="E483" s="23" t="s">
        <v>1811</v>
      </c>
    </row>
    <row r="484" customFormat="false" ht="90" hidden="false" customHeight="false" outlineLevel="0" collapsed="false">
      <c r="A484" s="15" t="s">
        <v>1905</v>
      </c>
      <c r="B484" s="16" t="s">
        <v>1841</v>
      </c>
      <c r="C484" s="17" t="s">
        <v>1906</v>
      </c>
      <c r="D484" s="16" t="s">
        <v>139</v>
      </c>
      <c r="E484" s="23" t="s">
        <v>1907</v>
      </c>
    </row>
    <row r="485" customFormat="false" ht="30" hidden="false" customHeight="false" outlineLevel="0" collapsed="false">
      <c r="A485" s="15" t="s">
        <v>1908</v>
      </c>
      <c r="B485" s="16" t="s">
        <v>1909</v>
      </c>
      <c r="C485" s="17" t="s">
        <v>1910</v>
      </c>
      <c r="D485" s="16" t="s">
        <v>1911</v>
      </c>
      <c r="E485" s="23" t="s">
        <v>1890</v>
      </c>
    </row>
    <row r="486" customFormat="false" ht="45" hidden="false" customHeight="false" outlineLevel="0" collapsed="false">
      <c r="A486" s="15" t="s">
        <v>1912</v>
      </c>
      <c r="B486" s="16" t="s">
        <v>1913</v>
      </c>
      <c r="C486" s="17" t="s">
        <v>1914</v>
      </c>
      <c r="D486" s="16" t="s">
        <v>116</v>
      </c>
      <c r="E486" s="23" t="s">
        <v>1915</v>
      </c>
    </row>
    <row r="487" customFormat="false" ht="75" hidden="false" customHeight="false" outlineLevel="0" collapsed="false">
      <c r="A487" s="15" t="s">
        <v>1916</v>
      </c>
      <c r="B487" s="16" t="s">
        <v>1917</v>
      </c>
      <c r="C487" s="17" t="s">
        <v>1918</v>
      </c>
      <c r="D487" s="16" t="s">
        <v>1919</v>
      </c>
      <c r="E487" s="23" t="s">
        <v>1920</v>
      </c>
      <c r="F487" s="14"/>
    </row>
    <row r="488" customFormat="false" ht="60" hidden="false" customHeight="false" outlineLevel="0" collapsed="false">
      <c r="A488" s="15" t="s">
        <v>1921</v>
      </c>
      <c r="B488" s="16" t="s">
        <v>1922</v>
      </c>
      <c r="C488" s="17" t="s">
        <v>1923</v>
      </c>
      <c r="D488" s="16" t="s">
        <v>1924</v>
      </c>
      <c r="E488" s="23" t="s">
        <v>1925</v>
      </c>
      <c r="F488" s="14"/>
    </row>
    <row r="489" customFormat="false" ht="60" hidden="false" customHeight="false" outlineLevel="0" collapsed="false">
      <c r="A489" s="15" t="s">
        <v>1926</v>
      </c>
      <c r="B489" s="16" t="s">
        <v>1927</v>
      </c>
      <c r="C489" s="17" t="s">
        <v>1928</v>
      </c>
      <c r="D489" s="16" t="s">
        <v>1924</v>
      </c>
      <c r="E489" s="23" t="s">
        <v>1929</v>
      </c>
      <c r="F489" s="14"/>
    </row>
    <row r="490" customFormat="false" ht="45" hidden="false" customHeight="false" outlineLevel="0" collapsed="false">
      <c r="A490" s="15" t="s">
        <v>1930</v>
      </c>
      <c r="B490" s="16" t="s">
        <v>1931</v>
      </c>
      <c r="C490" s="17" t="s">
        <v>1932</v>
      </c>
      <c r="D490" s="16" t="s">
        <v>1581</v>
      </c>
      <c r="E490" s="23" t="s">
        <v>1933</v>
      </c>
    </row>
    <row r="491" customFormat="false" ht="45" hidden="false" customHeight="false" outlineLevel="0" collapsed="false">
      <c r="A491" s="15" t="s">
        <v>1934</v>
      </c>
      <c r="B491" s="16" t="s">
        <v>1935</v>
      </c>
      <c r="C491" s="17" t="s">
        <v>1936</v>
      </c>
      <c r="D491" s="16" t="s">
        <v>13</v>
      </c>
      <c r="E491" s="23" t="s">
        <v>1937</v>
      </c>
    </row>
    <row r="492" customFormat="false" ht="30" hidden="false" customHeight="false" outlineLevel="0" collapsed="false">
      <c r="A492" s="15" t="s">
        <v>1938</v>
      </c>
      <c r="B492" s="16" t="s">
        <v>1939</v>
      </c>
      <c r="C492" s="17" t="s">
        <v>1940</v>
      </c>
      <c r="D492" s="16" t="s">
        <v>231</v>
      </c>
      <c r="E492" s="23" t="s">
        <v>1941</v>
      </c>
    </row>
    <row r="493" customFormat="false" ht="30" hidden="false" customHeight="false" outlineLevel="0" collapsed="false">
      <c r="A493" s="15" t="s">
        <v>1942</v>
      </c>
      <c r="B493" s="16" t="s">
        <v>1943</v>
      </c>
      <c r="C493" s="17" t="s">
        <v>1944</v>
      </c>
      <c r="D493" s="16" t="s">
        <v>231</v>
      </c>
      <c r="E493" s="23" t="s">
        <v>1835</v>
      </c>
    </row>
    <row r="494" customFormat="false" ht="45" hidden="false" customHeight="false" outlineLevel="0" collapsed="false">
      <c r="A494" s="15" t="s">
        <v>1945</v>
      </c>
      <c r="B494" s="16" t="s">
        <v>1946</v>
      </c>
      <c r="C494" s="17" t="s">
        <v>1947</v>
      </c>
      <c r="D494" s="16" t="s">
        <v>1948</v>
      </c>
      <c r="E494" s="23" t="s">
        <v>1949</v>
      </c>
    </row>
    <row r="495" customFormat="false" ht="45" hidden="false" customHeight="false" outlineLevel="0" collapsed="false">
      <c r="A495" s="15" t="s">
        <v>1950</v>
      </c>
      <c r="B495" s="16" t="s">
        <v>1951</v>
      </c>
      <c r="C495" s="17" t="s">
        <v>1952</v>
      </c>
      <c r="D495" s="16" t="s">
        <v>1953</v>
      </c>
      <c r="E495" s="23" t="s">
        <v>1949</v>
      </c>
    </row>
    <row r="496" customFormat="false" ht="45" hidden="false" customHeight="false" outlineLevel="0" collapsed="false">
      <c r="A496" s="15" t="s">
        <v>1954</v>
      </c>
      <c r="B496" s="16" t="s">
        <v>1955</v>
      </c>
      <c r="C496" s="17" t="s">
        <v>1956</v>
      </c>
      <c r="D496" s="16" t="s">
        <v>1719</v>
      </c>
      <c r="E496" s="23" t="s">
        <v>1915</v>
      </c>
    </row>
    <row r="497" customFormat="false" ht="45" hidden="false" customHeight="false" outlineLevel="0" collapsed="false">
      <c r="A497" s="15" t="s">
        <v>1957</v>
      </c>
      <c r="B497" s="16" t="s">
        <v>1958</v>
      </c>
      <c r="C497" s="17" t="s">
        <v>1959</v>
      </c>
      <c r="D497" s="16" t="s">
        <v>1719</v>
      </c>
      <c r="E497" s="23" t="s">
        <v>1915</v>
      </c>
    </row>
    <row r="498" customFormat="false" ht="45" hidden="false" customHeight="false" outlineLevel="0" collapsed="false">
      <c r="A498" s="15" t="s">
        <v>1960</v>
      </c>
      <c r="B498" s="16" t="s">
        <v>1961</v>
      </c>
      <c r="C498" s="17" t="s">
        <v>1962</v>
      </c>
      <c r="D498" s="16" t="s">
        <v>47</v>
      </c>
      <c r="E498" s="23" t="s">
        <v>1937</v>
      </c>
    </row>
    <row r="499" customFormat="false" ht="30" hidden="false" customHeight="false" outlineLevel="0" collapsed="false">
      <c r="A499" s="15" t="s">
        <v>1963</v>
      </c>
      <c r="B499" s="16" t="s">
        <v>1964</v>
      </c>
      <c r="C499" s="17" t="s">
        <v>1965</v>
      </c>
      <c r="D499" s="16" t="s">
        <v>358</v>
      </c>
      <c r="E499" s="23" t="s">
        <v>1966</v>
      </c>
    </row>
    <row r="500" customFormat="false" ht="45" hidden="false" customHeight="false" outlineLevel="0" collapsed="false">
      <c r="A500" s="15" t="s">
        <v>1967</v>
      </c>
      <c r="B500" s="16" t="s">
        <v>1968</v>
      </c>
      <c r="C500" s="17" t="s">
        <v>1969</v>
      </c>
      <c r="D500" s="16" t="s">
        <v>1970</v>
      </c>
      <c r="E500" s="23" t="s">
        <v>1966</v>
      </c>
    </row>
    <row r="501" customFormat="false" ht="45" hidden="false" customHeight="false" outlineLevel="0" collapsed="false">
      <c r="A501" s="15" t="s">
        <v>1971</v>
      </c>
      <c r="B501" s="16" t="s">
        <v>1972</v>
      </c>
      <c r="C501" s="17" t="s">
        <v>1973</v>
      </c>
      <c r="D501" s="16" t="s">
        <v>1974</v>
      </c>
      <c r="E501" s="23" t="s">
        <v>1966</v>
      </c>
    </row>
    <row r="502" customFormat="false" ht="45" hidden="false" customHeight="false" outlineLevel="0" collapsed="false">
      <c r="A502" s="15" t="s">
        <v>1975</v>
      </c>
      <c r="B502" s="16" t="s">
        <v>1976</v>
      </c>
      <c r="C502" s="17" t="s">
        <v>1977</v>
      </c>
      <c r="D502" s="16" t="s">
        <v>1978</v>
      </c>
      <c r="E502" s="23" t="s">
        <v>1979</v>
      </c>
    </row>
    <row r="503" customFormat="false" ht="60" hidden="false" customHeight="false" outlineLevel="0" collapsed="false">
      <c r="A503" s="15" t="s">
        <v>1980</v>
      </c>
      <c r="B503" s="16" t="s">
        <v>1981</v>
      </c>
      <c r="C503" s="17" t="s">
        <v>1982</v>
      </c>
      <c r="D503" s="16" t="s">
        <v>33</v>
      </c>
      <c r="E503" s="23" t="s">
        <v>1983</v>
      </c>
    </row>
    <row r="504" customFormat="false" ht="60" hidden="false" customHeight="false" outlineLevel="0" collapsed="false">
      <c r="A504" s="15" t="s">
        <v>1980</v>
      </c>
      <c r="B504" s="16" t="s">
        <v>1984</v>
      </c>
      <c r="C504" s="17" t="s">
        <v>1985</v>
      </c>
      <c r="D504" s="16" t="s">
        <v>33</v>
      </c>
      <c r="E504" s="23" t="s">
        <v>1983</v>
      </c>
    </row>
    <row r="505" customFormat="false" ht="60" hidden="false" customHeight="false" outlineLevel="0" collapsed="false">
      <c r="A505" s="15" t="s">
        <v>1986</v>
      </c>
      <c r="B505" s="16" t="s">
        <v>1987</v>
      </c>
      <c r="C505" s="17" t="s">
        <v>1988</v>
      </c>
      <c r="D505" s="16" t="s">
        <v>64</v>
      </c>
      <c r="E505" s="23" t="s">
        <v>1989</v>
      </c>
    </row>
    <row r="506" customFormat="false" ht="45" hidden="false" customHeight="false" outlineLevel="0" collapsed="false">
      <c r="A506" s="15" t="s">
        <v>1990</v>
      </c>
      <c r="B506" s="16" t="s">
        <v>1991</v>
      </c>
      <c r="C506" s="17" t="s">
        <v>1992</v>
      </c>
      <c r="D506" s="16" t="s">
        <v>25</v>
      </c>
      <c r="E506" s="23" t="s">
        <v>501</v>
      </c>
    </row>
    <row r="507" customFormat="false" ht="30" hidden="false" customHeight="false" outlineLevel="0" collapsed="false">
      <c r="A507" s="15" t="s">
        <v>1993</v>
      </c>
      <c r="B507" s="16" t="s">
        <v>1994</v>
      </c>
      <c r="C507" s="17" t="s">
        <v>1995</v>
      </c>
      <c r="D507" s="16" t="s">
        <v>1786</v>
      </c>
      <c r="E507" s="23" t="s">
        <v>1996</v>
      </c>
    </row>
    <row r="508" customFormat="false" ht="75" hidden="false" customHeight="false" outlineLevel="0" collapsed="false">
      <c r="A508" s="15" t="s">
        <v>1997</v>
      </c>
      <c r="B508" s="16" t="s">
        <v>1998</v>
      </c>
      <c r="C508" s="17" t="s">
        <v>1999</v>
      </c>
      <c r="D508" s="16" t="s">
        <v>273</v>
      </c>
      <c r="E508" s="23" t="s">
        <v>2000</v>
      </c>
    </row>
    <row r="509" customFormat="false" ht="60" hidden="false" customHeight="false" outlineLevel="0" collapsed="false">
      <c r="A509" s="15" t="s">
        <v>2001</v>
      </c>
      <c r="B509" s="16" t="s">
        <v>2002</v>
      </c>
      <c r="C509" s="17" t="s">
        <v>2003</v>
      </c>
      <c r="D509" s="16" t="s">
        <v>273</v>
      </c>
      <c r="E509" s="23" t="s">
        <v>2004</v>
      </c>
    </row>
    <row r="510" customFormat="false" ht="45" hidden="false" customHeight="false" outlineLevel="0" collapsed="false">
      <c r="A510" s="15" t="s">
        <v>2005</v>
      </c>
      <c r="B510" s="16" t="s">
        <v>2006</v>
      </c>
      <c r="C510" s="17" t="s">
        <v>2007</v>
      </c>
      <c r="D510" s="16" t="s">
        <v>273</v>
      </c>
      <c r="E510" s="23" t="s">
        <v>2004</v>
      </c>
    </row>
    <row r="511" customFormat="false" ht="75" hidden="false" customHeight="false" outlineLevel="0" collapsed="false">
      <c r="A511" s="15" t="s">
        <v>2008</v>
      </c>
      <c r="B511" s="16" t="s">
        <v>2009</v>
      </c>
      <c r="C511" s="17" t="s">
        <v>2010</v>
      </c>
      <c r="D511" s="16" t="s">
        <v>2011</v>
      </c>
      <c r="E511" s="23" t="s">
        <v>2004</v>
      </c>
    </row>
    <row r="512" customFormat="false" ht="60" hidden="false" customHeight="false" outlineLevel="0" collapsed="false">
      <c r="A512" s="15" t="s">
        <v>2012</v>
      </c>
      <c r="B512" s="16" t="s">
        <v>2013</v>
      </c>
      <c r="C512" s="17" t="s">
        <v>2014</v>
      </c>
      <c r="D512" s="16" t="s">
        <v>1774</v>
      </c>
      <c r="E512" s="23" t="s">
        <v>2004</v>
      </c>
    </row>
    <row r="513" customFormat="false" ht="75" hidden="false" customHeight="false" outlineLevel="0" collapsed="false">
      <c r="A513" s="15" t="s">
        <v>2015</v>
      </c>
      <c r="B513" s="16" t="s">
        <v>2016</v>
      </c>
      <c r="C513" s="17" t="s">
        <v>2017</v>
      </c>
      <c r="D513" s="16" t="s">
        <v>254</v>
      </c>
      <c r="E513" s="23" t="s">
        <v>2018</v>
      </c>
    </row>
    <row r="514" customFormat="false" ht="45" hidden="false" customHeight="false" outlineLevel="0" collapsed="false">
      <c r="A514" s="15" t="s">
        <v>2019</v>
      </c>
      <c r="B514" s="16" t="s">
        <v>2020</v>
      </c>
      <c r="C514" s="17" t="s">
        <v>2021</v>
      </c>
      <c r="D514" s="16" t="s">
        <v>173</v>
      </c>
      <c r="E514" s="23" t="s">
        <v>1787</v>
      </c>
    </row>
    <row r="515" customFormat="false" ht="45" hidden="false" customHeight="false" outlineLevel="0" collapsed="false">
      <c r="A515" s="15" t="s">
        <v>2022</v>
      </c>
      <c r="B515" s="16" t="s">
        <v>2023</v>
      </c>
      <c r="C515" s="17" t="s">
        <v>2024</v>
      </c>
      <c r="D515" s="16" t="s">
        <v>173</v>
      </c>
      <c r="E515" s="23" t="s">
        <v>1787</v>
      </c>
    </row>
    <row r="516" customFormat="false" ht="45" hidden="false" customHeight="false" outlineLevel="0" collapsed="false">
      <c r="A516" s="15" t="s">
        <v>2025</v>
      </c>
      <c r="B516" s="16" t="s">
        <v>2026</v>
      </c>
      <c r="C516" s="17" t="s">
        <v>2027</v>
      </c>
      <c r="D516" s="16" t="s">
        <v>173</v>
      </c>
      <c r="E516" s="23" t="s">
        <v>1787</v>
      </c>
    </row>
    <row r="517" customFormat="false" ht="45" hidden="false" customHeight="false" outlineLevel="0" collapsed="false">
      <c r="A517" s="15" t="s">
        <v>2028</v>
      </c>
      <c r="B517" s="16" t="s">
        <v>2029</v>
      </c>
      <c r="C517" s="17" t="s">
        <v>2030</v>
      </c>
      <c r="D517" s="16" t="s">
        <v>64</v>
      </c>
      <c r="E517" s="23" t="s">
        <v>2031</v>
      </c>
    </row>
    <row r="518" customFormat="false" ht="30" hidden="false" customHeight="false" outlineLevel="0" collapsed="false">
      <c r="A518" s="15" t="s">
        <v>2032</v>
      </c>
      <c r="B518" s="16" t="s">
        <v>2033</v>
      </c>
      <c r="C518" s="17" t="s">
        <v>2034</v>
      </c>
      <c r="D518" s="16" t="s">
        <v>2035</v>
      </c>
      <c r="E518" s="23" t="s">
        <v>2036</v>
      </c>
    </row>
    <row r="519" customFormat="false" ht="45" hidden="false" customHeight="false" outlineLevel="0" collapsed="false">
      <c r="A519" s="15" t="s">
        <v>2037</v>
      </c>
      <c r="B519" s="16" t="s">
        <v>2038</v>
      </c>
      <c r="C519" s="17" t="s">
        <v>2039</v>
      </c>
      <c r="D519" s="16" t="s">
        <v>1855</v>
      </c>
      <c r="E519" s="23" t="s">
        <v>2040</v>
      </c>
    </row>
    <row r="520" customFormat="false" ht="45" hidden="false" customHeight="false" outlineLevel="0" collapsed="false">
      <c r="A520" s="15" t="s">
        <v>2041</v>
      </c>
      <c r="B520" s="16" t="s">
        <v>2042</v>
      </c>
      <c r="C520" s="17" t="s">
        <v>2043</v>
      </c>
      <c r="D520" s="16" t="s">
        <v>178</v>
      </c>
      <c r="E520" s="23" t="s">
        <v>2044</v>
      </c>
    </row>
    <row r="521" customFormat="false" ht="30" hidden="false" customHeight="false" outlineLevel="0" collapsed="false">
      <c r="A521" s="15" t="s">
        <v>2045</v>
      </c>
      <c r="B521" s="16" t="s">
        <v>2046</v>
      </c>
      <c r="C521" s="17" t="s">
        <v>2047</v>
      </c>
      <c r="D521" s="16" t="s">
        <v>43</v>
      </c>
      <c r="E521" s="23" t="s">
        <v>1868</v>
      </c>
    </row>
    <row r="522" customFormat="false" ht="60" hidden="false" customHeight="false" outlineLevel="0" collapsed="false">
      <c r="A522" s="15" t="s">
        <v>2048</v>
      </c>
      <c r="B522" s="16" t="s">
        <v>2049</v>
      </c>
      <c r="C522" s="17" t="s">
        <v>2050</v>
      </c>
      <c r="D522" s="16" t="s">
        <v>769</v>
      </c>
      <c r="E522" s="23" t="s">
        <v>2051</v>
      </c>
    </row>
    <row r="523" customFormat="false" ht="45" hidden="false" customHeight="false" outlineLevel="0" collapsed="false">
      <c r="A523" s="15" t="s">
        <v>2052</v>
      </c>
      <c r="B523" s="16" t="s">
        <v>2053</v>
      </c>
      <c r="C523" s="17" t="s">
        <v>2054</v>
      </c>
      <c r="D523" s="16" t="s">
        <v>769</v>
      </c>
      <c r="E523" s="23" t="s">
        <v>403</v>
      </c>
    </row>
    <row r="524" customFormat="false" ht="45" hidden="false" customHeight="false" outlineLevel="0" collapsed="false">
      <c r="A524" s="15" t="s">
        <v>2055</v>
      </c>
      <c r="B524" s="16" t="s">
        <v>2056</v>
      </c>
      <c r="C524" s="17" t="s">
        <v>2057</v>
      </c>
      <c r="D524" s="16" t="s">
        <v>2058</v>
      </c>
      <c r="E524" s="23" t="s">
        <v>2059</v>
      </c>
    </row>
    <row r="525" customFormat="false" ht="30" hidden="false" customHeight="false" outlineLevel="0" collapsed="false">
      <c r="A525" s="15" t="s">
        <v>2060</v>
      </c>
      <c r="B525" s="16" t="s">
        <v>2061</v>
      </c>
      <c r="C525" s="17" t="s">
        <v>2062</v>
      </c>
      <c r="D525" s="16" t="s">
        <v>116</v>
      </c>
      <c r="E525" s="23" t="s">
        <v>2063</v>
      </c>
    </row>
    <row r="526" customFormat="false" ht="30" hidden="false" customHeight="false" outlineLevel="0" collapsed="false">
      <c r="A526" s="15" t="s">
        <v>2064</v>
      </c>
      <c r="B526" s="16" t="s">
        <v>2065</v>
      </c>
      <c r="C526" s="17" t="s">
        <v>2066</v>
      </c>
      <c r="D526" s="16" t="s">
        <v>462</v>
      </c>
      <c r="E526" s="23" t="s">
        <v>1820</v>
      </c>
    </row>
    <row r="527" customFormat="false" ht="75" hidden="false" customHeight="false" outlineLevel="0" collapsed="false">
      <c r="A527" s="25" t="s">
        <v>2067</v>
      </c>
      <c r="B527" s="26" t="s">
        <v>2068</v>
      </c>
      <c r="C527" s="27" t="s">
        <v>2069</v>
      </c>
      <c r="D527" s="26" t="s">
        <v>2070</v>
      </c>
      <c r="E527" s="28" t="s">
        <v>2071</v>
      </c>
    </row>
    <row r="528" customFormat="false" ht="75" hidden="false" customHeight="false" outlineLevel="0" collapsed="false">
      <c r="A528" s="25" t="s">
        <v>2072</v>
      </c>
      <c r="B528" s="26" t="s">
        <v>2073</v>
      </c>
      <c r="C528" s="27" t="s">
        <v>2074</v>
      </c>
      <c r="D528" s="26" t="s">
        <v>2075</v>
      </c>
      <c r="E528" s="28" t="s">
        <v>2076</v>
      </c>
    </row>
    <row r="529" customFormat="false" ht="45" hidden="false" customHeight="false" outlineLevel="0" collapsed="false">
      <c r="A529" s="25" t="s">
        <v>2077</v>
      </c>
      <c r="B529" s="26" t="s">
        <v>2078</v>
      </c>
      <c r="C529" s="27" t="s">
        <v>2079</v>
      </c>
      <c r="D529" s="26" t="s">
        <v>64</v>
      </c>
      <c r="E529" s="28" t="s">
        <v>2080</v>
      </c>
    </row>
    <row r="530" customFormat="false" ht="30" hidden="false" customHeight="false" outlineLevel="0" collapsed="false">
      <c r="A530" s="25" t="s">
        <v>2081</v>
      </c>
      <c r="B530" s="26" t="s">
        <v>2082</v>
      </c>
      <c r="C530" s="27" t="s">
        <v>2083</v>
      </c>
      <c r="D530" s="26" t="s">
        <v>2084</v>
      </c>
      <c r="E530" s="28" t="s">
        <v>2051</v>
      </c>
    </row>
    <row r="531" customFormat="false" ht="30" hidden="false" customHeight="false" outlineLevel="0" collapsed="false">
      <c r="A531" s="25" t="s">
        <v>2085</v>
      </c>
      <c r="B531" s="26" t="s">
        <v>2086</v>
      </c>
      <c r="C531" s="27" t="s">
        <v>2087</v>
      </c>
      <c r="D531" s="26" t="s">
        <v>43</v>
      </c>
      <c r="E531" s="28" t="s">
        <v>2059</v>
      </c>
    </row>
    <row r="532" customFormat="false" ht="45" hidden="false" customHeight="false" outlineLevel="0" collapsed="false">
      <c r="A532" s="25" t="s">
        <v>2088</v>
      </c>
      <c r="B532" s="26" t="s">
        <v>2089</v>
      </c>
      <c r="C532" s="27" t="s">
        <v>2090</v>
      </c>
      <c r="D532" s="26" t="s">
        <v>2091</v>
      </c>
      <c r="E532" s="28" t="s">
        <v>2092</v>
      </c>
    </row>
    <row r="533" customFormat="false" ht="165" hidden="false" customHeight="false" outlineLevel="0" collapsed="false">
      <c r="A533" s="25" t="s">
        <v>2093</v>
      </c>
      <c r="B533" s="26" t="s">
        <v>2094</v>
      </c>
      <c r="C533" s="27" t="s">
        <v>2095</v>
      </c>
      <c r="D533" s="26" t="s">
        <v>742</v>
      </c>
      <c r="E533" s="28" t="s">
        <v>2096</v>
      </c>
    </row>
    <row r="534" customFormat="false" ht="60" hidden="false" customHeight="false" outlineLevel="0" collapsed="false">
      <c r="A534" s="25" t="s">
        <v>2097</v>
      </c>
      <c r="B534" s="26" t="s">
        <v>2098</v>
      </c>
      <c r="C534" s="27" t="s">
        <v>2099</v>
      </c>
      <c r="D534" s="26" t="s">
        <v>571</v>
      </c>
      <c r="E534" s="28" t="s">
        <v>1441</v>
      </c>
    </row>
    <row r="535" customFormat="false" ht="30" hidden="false" customHeight="false" outlineLevel="0" collapsed="false">
      <c r="A535" s="25" t="s">
        <v>2100</v>
      </c>
      <c r="B535" s="26" t="s">
        <v>2101</v>
      </c>
      <c r="C535" s="27" t="s">
        <v>2102</v>
      </c>
      <c r="D535" s="26" t="s">
        <v>33</v>
      </c>
      <c r="E535" s="28" t="s">
        <v>2103</v>
      </c>
    </row>
    <row r="536" customFormat="false" ht="30" hidden="false" customHeight="false" outlineLevel="0" collapsed="false">
      <c r="A536" s="25" t="s">
        <v>2104</v>
      </c>
      <c r="B536" s="26" t="s">
        <v>2105</v>
      </c>
      <c r="C536" s="27" t="s">
        <v>2106</v>
      </c>
      <c r="D536" s="26" t="s">
        <v>2107</v>
      </c>
      <c r="E536" s="28" t="s">
        <v>2103</v>
      </c>
    </row>
    <row r="537" customFormat="false" ht="45" hidden="false" customHeight="false" outlineLevel="0" collapsed="false">
      <c r="A537" s="25" t="s">
        <v>2108</v>
      </c>
      <c r="B537" s="26" t="s">
        <v>2109</v>
      </c>
      <c r="C537" s="27" t="s">
        <v>2110</v>
      </c>
      <c r="D537" s="26" t="s">
        <v>571</v>
      </c>
      <c r="E537" s="28" t="s">
        <v>2103</v>
      </c>
    </row>
    <row r="538" customFormat="false" ht="45" hidden="false" customHeight="false" outlineLevel="0" collapsed="false">
      <c r="A538" s="25" t="s">
        <v>2111</v>
      </c>
      <c r="B538" s="26" t="s">
        <v>2112</v>
      </c>
      <c r="C538" s="27" t="s">
        <v>2113</v>
      </c>
      <c r="D538" s="26" t="s">
        <v>273</v>
      </c>
      <c r="E538" s="28" t="s">
        <v>2103</v>
      </c>
    </row>
    <row r="539" customFormat="false" ht="60" hidden="false" customHeight="false" outlineLevel="0" collapsed="false">
      <c r="A539" s="25" t="s">
        <v>2114</v>
      </c>
      <c r="B539" s="26" t="s">
        <v>2115</v>
      </c>
      <c r="C539" s="27" t="s">
        <v>2116</v>
      </c>
      <c r="D539" s="26" t="s">
        <v>2117</v>
      </c>
      <c r="E539" s="28" t="s">
        <v>2118</v>
      </c>
      <c r="F539" s="14"/>
    </row>
    <row r="540" customFormat="false" ht="45" hidden="false" customHeight="false" outlineLevel="0" collapsed="false">
      <c r="A540" s="25" t="s">
        <v>2119</v>
      </c>
      <c r="B540" s="26" t="s">
        <v>2120</v>
      </c>
      <c r="C540" s="27" t="s">
        <v>2121</v>
      </c>
      <c r="D540" s="26" t="s">
        <v>1774</v>
      </c>
      <c r="E540" s="28" t="s">
        <v>2122</v>
      </c>
    </row>
    <row r="541" customFormat="false" ht="45" hidden="false" customHeight="false" outlineLevel="0" collapsed="false">
      <c r="A541" s="25" t="s">
        <v>2123</v>
      </c>
      <c r="B541" s="26" t="s">
        <v>2124</v>
      </c>
      <c r="C541" s="27" t="s">
        <v>2125</v>
      </c>
      <c r="D541" s="26" t="s">
        <v>2126</v>
      </c>
      <c r="E541" s="28" t="s">
        <v>2122</v>
      </c>
    </row>
    <row r="542" customFormat="false" ht="45" hidden="false" customHeight="false" outlineLevel="0" collapsed="false">
      <c r="A542" s="25" t="s">
        <v>2127</v>
      </c>
      <c r="B542" s="26" t="s">
        <v>2128</v>
      </c>
      <c r="C542" s="27" t="s">
        <v>2129</v>
      </c>
      <c r="D542" s="26" t="s">
        <v>183</v>
      </c>
      <c r="E542" s="28" t="s">
        <v>2130</v>
      </c>
    </row>
    <row r="543" customFormat="false" ht="90" hidden="false" customHeight="false" outlineLevel="0" collapsed="false">
      <c r="A543" s="25" t="s">
        <v>2131</v>
      </c>
      <c r="B543" s="26" t="s">
        <v>2132</v>
      </c>
      <c r="C543" s="27" t="s">
        <v>2133</v>
      </c>
      <c r="D543" s="26" t="s">
        <v>2134</v>
      </c>
      <c r="E543" s="28" t="s">
        <v>2135</v>
      </c>
    </row>
    <row r="544" customFormat="false" ht="30" hidden="false" customHeight="false" outlineLevel="0" collapsed="false">
      <c r="A544" s="25" t="s">
        <v>2136</v>
      </c>
      <c r="B544" s="26" t="s">
        <v>2137</v>
      </c>
      <c r="C544" s="27" t="s">
        <v>2138</v>
      </c>
      <c r="D544" s="26" t="s">
        <v>13</v>
      </c>
      <c r="E544" s="28" t="s">
        <v>2139</v>
      </c>
    </row>
    <row r="545" customFormat="false" ht="30" hidden="false" customHeight="false" outlineLevel="0" collapsed="false">
      <c r="A545" s="25" t="s">
        <v>2140</v>
      </c>
      <c r="B545" s="26" t="s">
        <v>2141</v>
      </c>
      <c r="C545" s="27" t="s">
        <v>2142</v>
      </c>
      <c r="D545" s="26" t="s">
        <v>1191</v>
      </c>
      <c r="E545" s="28" t="s">
        <v>2139</v>
      </c>
    </row>
    <row r="546" customFormat="false" ht="45" hidden="false" customHeight="false" outlineLevel="0" collapsed="false">
      <c r="A546" s="25" t="s">
        <v>2143</v>
      </c>
      <c r="B546" s="26" t="s">
        <v>2144</v>
      </c>
      <c r="C546" s="27" t="s">
        <v>2145</v>
      </c>
      <c r="D546" s="26" t="s">
        <v>29</v>
      </c>
      <c r="E546" s="28" t="s">
        <v>2146</v>
      </c>
    </row>
    <row r="547" customFormat="false" ht="30" hidden="false" customHeight="false" outlineLevel="0" collapsed="false">
      <c r="A547" s="25" t="s">
        <v>2147</v>
      </c>
      <c r="B547" s="26" t="s">
        <v>2148</v>
      </c>
      <c r="C547" s="27" t="s">
        <v>2149</v>
      </c>
      <c r="D547" s="26" t="s">
        <v>222</v>
      </c>
      <c r="E547" s="28" t="s">
        <v>2146</v>
      </c>
    </row>
    <row r="548" customFormat="false" ht="45" hidden="false" customHeight="false" outlineLevel="0" collapsed="false">
      <c r="A548" s="25" t="s">
        <v>2150</v>
      </c>
      <c r="B548" s="26" t="s">
        <v>2151</v>
      </c>
      <c r="C548" s="27" t="s">
        <v>2152</v>
      </c>
      <c r="D548" s="26" t="s">
        <v>2153</v>
      </c>
      <c r="E548" s="28" t="s">
        <v>2146</v>
      </c>
    </row>
    <row r="549" customFormat="false" ht="90" hidden="false" customHeight="false" outlineLevel="0" collapsed="false">
      <c r="A549" s="25" t="s">
        <v>2154</v>
      </c>
      <c r="B549" s="26" t="s">
        <v>2155</v>
      </c>
      <c r="C549" s="27" t="s">
        <v>2156</v>
      </c>
      <c r="D549" s="26" t="s">
        <v>1449</v>
      </c>
      <c r="E549" s="28" t="s">
        <v>2157</v>
      </c>
    </row>
    <row r="550" customFormat="false" ht="75" hidden="false" customHeight="false" outlineLevel="0" collapsed="false">
      <c r="A550" s="25" t="s">
        <v>2158</v>
      </c>
      <c r="B550" s="26" t="s">
        <v>2159</v>
      </c>
      <c r="C550" s="27" t="s">
        <v>2160</v>
      </c>
      <c r="D550" s="26" t="s">
        <v>316</v>
      </c>
      <c r="E550" s="28" t="s">
        <v>2161</v>
      </c>
    </row>
    <row r="551" customFormat="false" ht="30" hidden="false" customHeight="false" outlineLevel="0" collapsed="false">
      <c r="A551" s="25" t="s">
        <v>2162</v>
      </c>
      <c r="B551" s="26" t="s">
        <v>2163</v>
      </c>
      <c r="C551" s="27" t="s">
        <v>2164</v>
      </c>
      <c r="D551" s="26" t="s">
        <v>2165</v>
      </c>
      <c r="E551" s="28" t="s">
        <v>2166</v>
      </c>
    </row>
    <row r="552" customFormat="false" ht="45" hidden="false" customHeight="false" outlineLevel="0" collapsed="false">
      <c r="A552" s="25" t="s">
        <v>2167</v>
      </c>
      <c r="B552" s="26" t="s">
        <v>2168</v>
      </c>
      <c r="C552" s="27" t="s">
        <v>2169</v>
      </c>
      <c r="D552" s="26" t="s">
        <v>29</v>
      </c>
      <c r="E552" s="28" t="s">
        <v>2166</v>
      </c>
    </row>
    <row r="553" customFormat="false" ht="30" hidden="false" customHeight="false" outlineLevel="0" collapsed="false">
      <c r="A553" s="25" t="s">
        <v>2170</v>
      </c>
      <c r="B553" s="26" t="s">
        <v>2171</v>
      </c>
      <c r="C553" s="27" t="s">
        <v>2172</v>
      </c>
      <c r="D553" s="26" t="s">
        <v>2173</v>
      </c>
      <c r="E553" s="28" t="s">
        <v>2166</v>
      </c>
    </row>
    <row r="554" customFormat="false" ht="45" hidden="false" customHeight="false" outlineLevel="0" collapsed="false">
      <c r="A554" s="25" t="s">
        <v>2174</v>
      </c>
      <c r="B554" s="26" t="s">
        <v>2175</v>
      </c>
      <c r="C554" s="27" t="s">
        <v>2176</v>
      </c>
      <c r="D554" s="26" t="s">
        <v>173</v>
      </c>
      <c r="E554" s="28" t="s">
        <v>2177</v>
      </c>
    </row>
    <row r="555" customFormat="false" ht="45" hidden="false" customHeight="false" outlineLevel="0" collapsed="false">
      <c r="A555" s="25" t="s">
        <v>2178</v>
      </c>
      <c r="B555" s="26" t="s">
        <v>2179</v>
      </c>
      <c r="C555" s="27" t="s">
        <v>2180</v>
      </c>
      <c r="D555" s="26" t="s">
        <v>2070</v>
      </c>
      <c r="E555" s="28" t="s">
        <v>2181</v>
      </c>
    </row>
    <row r="556" customFormat="false" ht="45" hidden="false" customHeight="false" outlineLevel="0" collapsed="false">
      <c r="A556" s="25" t="s">
        <v>2182</v>
      </c>
      <c r="B556" s="26" t="s">
        <v>1817</v>
      </c>
      <c r="C556" s="27" t="s">
        <v>2183</v>
      </c>
      <c r="D556" s="26" t="s">
        <v>1819</v>
      </c>
      <c r="E556" s="28" t="s">
        <v>2130</v>
      </c>
    </row>
    <row r="557" customFormat="false" ht="60" hidden="false" customHeight="false" outlineLevel="0" collapsed="false">
      <c r="A557" s="25" t="s">
        <v>2184</v>
      </c>
      <c r="B557" s="26" t="s">
        <v>2185</v>
      </c>
      <c r="C557" s="27" t="s">
        <v>2186</v>
      </c>
      <c r="D557" s="26" t="s">
        <v>231</v>
      </c>
      <c r="E557" s="28" t="s">
        <v>1966</v>
      </c>
    </row>
    <row r="558" customFormat="false" ht="30" hidden="false" customHeight="false" outlineLevel="0" collapsed="false">
      <c r="A558" s="25" t="s">
        <v>2187</v>
      </c>
      <c r="B558" s="26" t="s">
        <v>2188</v>
      </c>
      <c r="C558" s="27" t="s">
        <v>2189</v>
      </c>
      <c r="D558" s="26" t="s">
        <v>222</v>
      </c>
      <c r="E558" s="28" t="s">
        <v>2190</v>
      </c>
    </row>
    <row r="559" customFormat="false" ht="45" hidden="false" customHeight="false" outlineLevel="0" collapsed="false">
      <c r="A559" s="25" t="s">
        <v>2191</v>
      </c>
      <c r="B559" s="26" t="s">
        <v>2192</v>
      </c>
      <c r="C559" s="27" t="s">
        <v>2193</v>
      </c>
      <c r="D559" s="26" t="s">
        <v>1159</v>
      </c>
      <c r="E559" s="28" t="s">
        <v>2190</v>
      </c>
    </row>
    <row r="560" customFormat="false" ht="30" hidden="false" customHeight="false" outlineLevel="0" collapsed="false">
      <c r="A560" s="25" t="s">
        <v>2194</v>
      </c>
      <c r="B560" s="26" t="s">
        <v>2195</v>
      </c>
      <c r="C560" s="27" t="s">
        <v>2196</v>
      </c>
      <c r="D560" s="26" t="s">
        <v>2197</v>
      </c>
      <c r="E560" s="28" t="s">
        <v>2190</v>
      </c>
    </row>
    <row r="561" customFormat="false" ht="45" hidden="false" customHeight="false" outlineLevel="0" collapsed="false">
      <c r="A561" s="25" t="s">
        <v>2198</v>
      </c>
      <c r="B561" s="26" t="s">
        <v>2199</v>
      </c>
      <c r="C561" s="27" t="s">
        <v>2200</v>
      </c>
      <c r="D561" s="26" t="s">
        <v>120</v>
      </c>
      <c r="E561" s="28" t="s">
        <v>2201</v>
      </c>
    </row>
    <row r="562" customFormat="false" ht="30" hidden="false" customHeight="false" outlineLevel="0" collapsed="false">
      <c r="A562" s="25" t="s">
        <v>2202</v>
      </c>
      <c r="B562" s="26" t="s">
        <v>2203</v>
      </c>
      <c r="C562" s="27" t="s">
        <v>2204</v>
      </c>
      <c r="D562" s="26" t="s">
        <v>2205</v>
      </c>
      <c r="E562" s="28" t="s">
        <v>2206</v>
      </c>
    </row>
    <row r="563" customFormat="false" ht="45" hidden="false" customHeight="false" outlineLevel="0" collapsed="false">
      <c r="A563" s="25" t="s">
        <v>2207</v>
      </c>
      <c r="B563" s="26" t="s">
        <v>2208</v>
      </c>
      <c r="C563" s="27" t="s">
        <v>2209</v>
      </c>
      <c r="D563" s="26" t="s">
        <v>636</v>
      </c>
      <c r="E563" s="28" t="s">
        <v>2210</v>
      </c>
    </row>
    <row r="564" customFormat="false" ht="45" hidden="false" customHeight="false" outlineLevel="0" collapsed="false">
      <c r="A564" s="25" t="s">
        <v>2211</v>
      </c>
      <c r="B564" s="26" t="s">
        <v>2212</v>
      </c>
      <c r="C564" s="27" t="s">
        <v>2213</v>
      </c>
      <c r="D564" s="26" t="s">
        <v>505</v>
      </c>
      <c r="E564" s="28" t="s">
        <v>2122</v>
      </c>
    </row>
    <row r="565" customFormat="false" ht="45" hidden="false" customHeight="false" outlineLevel="0" collapsed="false">
      <c r="A565" s="25" t="s">
        <v>2214</v>
      </c>
      <c r="B565" s="26" t="s">
        <v>2215</v>
      </c>
      <c r="C565" s="27" t="s">
        <v>2216</v>
      </c>
      <c r="D565" s="26" t="s">
        <v>2217</v>
      </c>
      <c r="E565" s="28" t="s">
        <v>2218</v>
      </c>
    </row>
    <row r="566" customFormat="false" ht="30" hidden="false" customHeight="false" outlineLevel="0" collapsed="false">
      <c r="A566" s="25" t="s">
        <v>2219</v>
      </c>
      <c r="B566" s="26" t="s">
        <v>2220</v>
      </c>
      <c r="C566" s="27" t="s">
        <v>2221</v>
      </c>
      <c r="D566" s="26" t="s">
        <v>218</v>
      </c>
      <c r="E566" s="28" t="s">
        <v>2222</v>
      </c>
    </row>
    <row r="567" customFormat="false" ht="60" hidden="false" customHeight="false" outlineLevel="0" collapsed="false">
      <c r="A567" s="25" t="s">
        <v>2223</v>
      </c>
      <c r="B567" s="26" t="s">
        <v>2224</v>
      </c>
      <c r="C567" s="27" t="s">
        <v>2225</v>
      </c>
      <c r="D567" s="26" t="s">
        <v>64</v>
      </c>
      <c r="E567" s="28" t="s">
        <v>2226</v>
      </c>
    </row>
    <row r="568" customFormat="false" ht="135" hidden="false" customHeight="false" outlineLevel="0" collapsed="false">
      <c r="A568" s="25" t="s">
        <v>2227</v>
      </c>
      <c r="B568" s="26" t="s">
        <v>2228</v>
      </c>
      <c r="C568" s="27" t="s">
        <v>2229</v>
      </c>
      <c r="D568" s="26" t="s">
        <v>2230</v>
      </c>
      <c r="E568" s="28" t="s">
        <v>2190</v>
      </c>
    </row>
    <row r="569" customFormat="false" ht="45" hidden="false" customHeight="false" outlineLevel="0" collapsed="false">
      <c r="A569" s="25" t="s">
        <v>2231</v>
      </c>
      <c r="B569" s="26" t="s">
        <v>2232</v>
      </c>
      <c r="C569" s="27" t="s">
        <v>2233</v>
      </c>
      <c r="D569" s="26" t="s">
        <v>173</v>
      </c>
      <c r="E569" s="28" t="s">
        <v>2234</v>
      </c>
    </row>
    <row r="570" customFormat="false" ht="45" hidden="false" customHeight="false" outlineLevel="0" collapsed="false">
      <c r="A570" s="25" t="s">
        <v>2235</v>
      </c>
      <c r="B570" s="26" t="s">
        <v>2236</v>
      </c>
      <c r="C570" s="27" t="s">
        <v>2237</v>
      </c>
      <c r="D570" s="26" t="s">
        <v>173</v>
      </c>
      <c r="E570" s="28" t="s">
        <v>2234</v>
      </c>
    </row>
    <row r="571" customFormat="false" ht="45" hidden="false" customHeight="false" outlineLevel="0" collapsed="false">
      <c r="A571" s="25" t="s">
        <v>2238</v>
      </c>
      <c r="B571" s="26" t="s">
        <v>2239</v>
      </c>
      <c r="C571" s="27" t="s">
        <v>2240</v>
      </c>
      <c r="D571" s="26" t="s">
        <v>173</v>
      </c>
      <c r="E571" s="28" t="s">
        <v>2234</v>
      </c>
    </row>
    <row r="572" customFormat="false" ht="45" hidden="false" customHeight="false" outlineLevel="0" collapsed="false">
      <c r="A572" s="25" t="s">
        <v>2241</v>
      </c>
      <c r="B572" s="26" t="s">
        <v>2242</v>
      </c>
      <c r="C572" s="27" t="s">
        <v>2243</v>
      </c>
      <c r="D572" s="26" t="s">
        <v>2244</v>
      </c>
      <c r="E572" s="28" t="s">
        <v>2245</v>
      </c>
      <c r="F572" s="14"/>
    </row>
    <row r="573" customFormat="false" ht="60" hidden="false" customHeight="false" outlineLevel="0" collapsed="false">
      <c r="A573" s="25" t="s">
        <v>2246</v>
      </c>
      <c r="B573" s="26" t="s">
        <v>2247</v>
      </c>
      <c r="C573" s="27" t="s">
        <v>2248</v>
      </c>
      <c r="D573" s="26" t="s">
        <v>2249</v>
      </c>
      <c r="E573" s="28" t="s">
        <v>2250</v>
      </c>
    </row>
    <row r="574" customFormat="false" ht="60" hidden="false" customHeight="false" outlineLevel="0" collapsed="false">
      <c r="A574" s="25" t="s">
        <v>2251</v>
      </c>
      <c r="B574" s="26" t="s">
        <v>2247</v>
      </c>
      <c r="C574" s="27" t="s">
        <v>2252</v>
      </c>
      <c r="D574" s="26" t="s">
        <v>2253</v>
      </c>
      <c r="E574" s="28" t="s">
        <v>2250</v>
      </c>
    </row>
    <row r="575" customFormat="false" ht="60" hidden="false" customHeight="false" outlineLevel="0" collapsed="false">
      <c r="A575" s="25" t="s">
        <v>2254</v>
      </c>
      <c r="B575" s="26" t="s">
        <v>2247</v>
      </c>
      <c r="C575" s="27" t="s">
        <v>2255</v>
      </c>
      <c r="D575" s="26" t="s">
        <v>2256</v>
      </c>
      <c r="E575" s="28" t="s">
        <v>2250</v>
      </c>
    </row>
    <row r="576" customFormat="false" ht="60" hidden="false" customHeight="false" outlineLevel="0" collapsed="false">
      <c r="A576" s="25" t="s">
        <v>2257</v>
      </c>
      <c r="B576" s="26" t="s">
        <v>2247</v>
      </c>
      <c r="C576" s="27" t="s">
        <v>2258</v>
      </c>
      <c r="D576" s="26" t="s">
        <v>2259</v>
      </c>
      <c r="E576" s="28" t="s">
        <v>2250</v>
      </c>
    </row>
    <row r="577" customFormat="false" ht="60" hidden="false" customHeight="false" outlineLevel="0" collapsed="false">
      <c r="A577" s="25" t="s">
        <v>2260</v>
      </c>
      <c r="B577" s="26" t="s">
        <v>2247</v>
      </c>
      <c r="C577" s="27" t="s">
        <v>2261</v>
      </c>
      <c r="D577" s="26" t="s">
        <v>2262</v>
      </c>
      <c r="E577" s="28" t="s">
        <v>2250</v>
      </c>
    </row>
    <row r="578" customFormat="false" ht="60" hidden="false" customHeight="false" outlineLevel="0" collapsed="false">
      <c r="A578" s="25" t="s">
        <v>2263</v>
      </c>
      <c r="B578" s="26" t="s">
        <v>2247</v>
      </c>
      <c r="C578" s="27" t="s">
        <v>2264</v>
      </c>
      <c r="D578" s="26" t="s">
        <v>2265</v>
      </c>
      <c r="E578" s="28" t="s">
        <v>2250</v>
      </c>
    </row>
    <row r="579" customFormat="false" ht="60" hidden="false" customHeight="false" outlineLevel="0" collapsed="false">
      <c r="A579" s="25" t="s">
        <v>2266</v>
      </c>
      <c r="B579" s="26" t="s">
        <v>2247</v>
      </c>
      <c r="C579" s="27" t="s">
        <v>2267</v>
      </c>
      <c r="D579" s="26" t="s">
        <v>2268</v>
      </c>
      <c r="E579" s="28" t="s">
        <v>2250</v>
      </c>
    </row>
    <row r="580" customFormat="false" ht="60" hidden="false" customHeight="false" outlineLevel="0" collapsed="false">
      <c r="A580" s="25" t="s">
        <v>2269</v>
      </c>
      <c r="B580" s="26" t="s">
        <v>2247</v>
      </c>
      <c r="C580" s="27" t="s">
        <v>2270</v>
      </c>
      <c r="D580" s="26" t="s">
        <v>2271</v>
      </c>
      <c r="E580" s="28" t="s">
        <v>2250</v>
      </c>
    </row>
    <row r="581" customFormat="false" ht="60" hidden="false" customHeight="false" outlineLevel="0" collapsed="false">
      <c r="A581" s="25" t="s">
        <v>2272</v>
      </c>
      <c r="B581" s="26" t="s">
        <v>2247</v>
      </c>
      <c r="C581" s="27" t="s">
        <v>2273</v>
      </c>
      <c r="D581" s="26" t="s">
        <v>2274</v>
      </c>
      <c r="E581" s="28" t="s">
        <v>2250</v>
      </c>
    </row>
    <row r="582" customFormat="false" ht="45" hidden="false" customHeight="false" outlineLevel="0" collapsed="false">
      <c r="A582" s="25" t="s">
        <v>2275</v>
      </c>
      <c r="B582" s="26" t="s">
        <v>2276</v>
      </c>
      <c r="C582" s="27" t="s">
        <v>2277</v>
      </c>
      <c r="D582" s="26" t="s">
        <v>2278</v>
      </c>
      <c r="E582" s="28" t="s">
        <v>2279</v>
      </c>
    </row>
    <row r="583" customFormat="false" ht="75" hidden="false" customHeight="false" outlineLevel="0" collapsed="false">
      <c r="A583" s="25" t="s">
        <v>2280</v>
      </c>
      <c r="B583" s="26" t="s">
        <v>2281</v>
      </c>
      <c r="C583" s="27" t="s">
        <v>2282</v>
      </c>
      <c r="D583" s="26" t="s">
        <v>173</v>
      </c>
      <c r="E583" s="28" t="s">
        <v>2279</v>
      </c>
    </row>
    <row r="584" customFormat="false" ht="45" hidden="false" customHeight="false" outlineLevel="0" collapsed="false">
      <c r="A584" s="25" t="s">
        <v>2283</v>
      </c>
      <c r="B584" s="26" t="s">
        <v>2284</v>
      </c>
      <c r="C584" s="27" t="s">
        <v>2285</v>
      </c>
      <c r="D584" s="26" t="s">
        <v>43</v>
      </c>
      <c r="E584" s="28" t="s">
        <v>2130</v>
      </c>
    </row>
    <row r="585" customFormat="false" ht="45" hidden="false" customHeight="false" outlineLevel="0" collapsed="false">
      <c r="A585" s="25" t="s">
        <v>2286</v>
      </c>
      <c r="B585" s="26" t="s">
        <v>2287</v>
      </c>
      <c r="C585" s="27" t="s">
        <v>2288</v>
      </c>
      <c r="D585" s="26" t="s">
        <v>25</v>
      </c>
      <c r="E585" s="28" t="s">
        <v>2146</v>
      </c>
    </row>
    <row r="586" customFormat="false" ht="45" hidden="false" customHeight="false" outlineLevel="0" collapsed="false">
      <c r="A586" s="25" t="s">
        <v>2289</v>
      </c>
      <c r="B586" s="26" t="s">
        <v>2290</v>
      </c>
      <c r="C586" s="27" t="s">
        <v>2291</v>
      </c>
      <c r="D586" s="26" t="s">
        <v>1719</v>
      </c>
      <c r="E586" s="28" t="s">
        <v>2190</v>
      </c>
    </row>
    <row r="587" customFormat="false" ht="45" hidden="false" customHeight="false" outlineLevel="0" collapsed="false">
      <c r="A587" s="25" t="s">
        <v>2292</v>
      </c>
      <c r="B587" s="26" t="s">
        <v>2293</v>
      </c>
      <c r="C587" s="27" t="s">
        <v>2294</v>
      </c>
      <c r="D587" s="26" t="s">
        <v>120</v>
      </c>
      <c r="E587" s="28" t="s">
        <v>2295</v>
      </c>
    </row>
    <row r="588" customFormat="false" ht="45" hidden="false" customHeight="false" outlineLevel="0" collapsed="false">
      <c r="A588" s="25" t="s">
        <v>2296</v>
      </c>
      <c r="B588" s="26" t="s">
        <v>2297</v>
      </c>
      <c r="C588" s="27" t="s">
        <v>2298</v>
      </c>
      <c r="D588" s="26" t="s">
        <v>2299</v>
      </c>
      <c r="E588" s="28" t="s">
        <v>2300</v>
      </c>
      <c r="F588" s="14"/>
    </row>
    <row r="589" customFormat="false" ht="30" hidden="false" customHeight="false" outlineLevel="0" collapsed="false">
      <c r="A589" s="25" t="s">
        <v>2301</v>
      </c>
      <c r="B589" s="26" t="s">
        <v>2302</v>
      </c>
      <c r="C589" s="27" t="s">
        <v>2303</v>
      </c>
      <c r="D589" s="26" t="s">
        <v>2304</v>
      </c>
      <c r="E589" s="28" t="s">
        <v>2305</v>
      </c>
    </row>
    <row r="590" customFormat="false" ht="30" hidden="false" customHeight="false" outlineLevel="0" collapsed="false">
      <c r="A590" s="25" t="s">
        <v>2306</v>
      </c>
      <c r="B590" s="26" t="s">
        <v>2307</v>
      </c>
      <c r="C590" s="27" t="s">
        <v>2308</v>
      </c>
      <c r="D590" s="26" t="s">
        <v>116</v>
      </c>
      <c r="E590" s="28" t="s">
        <v>2309</v>
      </c>
    </row>
    <row r="591" customFormat="false" ht="45" hidden="false" customHeight="false" outlineLevel="0" collapsed="false">
      <c r="A591" s="25" t="s">
        <v>2310</v>
      </c>
      <c r="B591" s="26" t="s">
        <v>2311</v>
      </c>
      <c r="C591" s="27" t="s">
        <v>2312</v>
      </c>
      <c r="D591" s="26" t="s">
        <v>2313</v>
      </c>
      <c r="E591" s="28" t="s">
        <v>2314</v>
      </c>
    </row>
    <row r="592" customFormat="false" ht="45" hidden="false" customHeight="false" outlineLevel="0" collapsed="false">
      <c r="A592" s="25" t="s">
        <v>2315</v>
      </c>
      <c r="B592" s="26" t="s">
        <v>2311</v>
      </c>
      <c r="C592" s="27" t="s">
        <v>2316</v>
      </c>
      <c r="D592" s="26" t="s">
        <v>25</v>
      </c>
      <c r="E592" s="28" t="s">
        <v>2317</v>
      </c>
    </row>
    <row r="593" customFormat="false" ht="45" hidden="false" customHeight="false" outlineLevel="0" collapsed="false">
      <c r="A593" s="25" t="s">
        <v>2318</v>
      </c>
      <c r="B593" s="26" t="s">
        <v>2311</v>
      </c>
      <c r="C593" s="27" t="s">
        <v>2319</v>
      </c>
      <c r="D593" s="26" t="s">
        <v>1631</v>
      </c>
      <c r="E593" s="28" t="s">
        <v>2320</v>
      </c>
    </row>
    <row r="594" customFormat="false" ht="45" hidden="false" customHeight="false" outlineLevel="0" collapsed="false">
      <c r="A594" s="25" t="s">
        <v>2321</v>
      </c>
      <c r="B594" s="26" t="s">
        <v>2311</v>
      </c>
      <c r="C594" s="27" t="s">
        <v>2322</v>
      </c>
      <c r="D594" s="26" t="s">
        <v>191</v>
      </c>
      <c r="E594" s="28" t="s">
        <v>2323</v>
      </c>
    </row>
    <row r="595" customFormat="false" ht="45" hidden="false" customHeight="false" outlineLevel="0" collapsed="false">
      <c r="A595" s="25" t="s">
        <v>2324</v>
      </c>
      <c r="B595" s="26" t="s">
        <v>2311</v>
      </c>
      <c r="C595" s="27" t="s">
        <v>2325</v>
      </c>
      <c r="D595" s="26" t="s">
        <v>259</v>
      </c>
      <c r="E595" s="28" t="s">
        <v>2326</v>
      </c>
    </row>
    <row r="596" customFormat="false" ht="45" hidden="false" customHeight="false" outlineLevel="0" collapsed="false">
      <c r="A596" s="25" t="s">
        <v>2327</v>
      </c>
      <c r="B596" s="26" t="s">
        <v>2311</v>
      </c>
      <c r="C596" s="27" t="s">
        <v>2328</v>
      </c>
      <c r="D596" s="26" t="s">
        <v>64</v>
      </c>
      <c r="E596" s="28" t="s">
        <v>2329</v>
      </c>
    </row>
    <row r="597" customFormat="false" ht="45" hidden="false" customHeight="false" outlineLevel="0" collapsed="false">
      <c r="A597" s="25" t="s">
        <v>2330</v>
      </c>
      <c r="B597" s="26" t="s">
        <v>2311</v>
      </c>
      <c r="C597" s="27" t="s">
        <v>2331</v>
      </c>
      <c r="D597" s="26" t="s">
        <v>830</v>
      </c>
      <c r="E597" s="28" t="s">
        <v>2332</v>
      </c>
    </row>
    <row r="598" customFormat="false" ht="45" hidden="false" customHeight="false" outlineLevel="0" collapsed="false">
      <c r="A598" s="25" t="s">
        <v>2333</v>
      </c>
      <c r="B598" s="26" t="s">
        <v>2334</v>
      </c>
      <c r="C598" s="27" t="s">
        <v>2335</v>
      </c>
      <c r="D598" s="26" t="s">
        <v>803</v>
      </c>
      <c r="E598" s="28" t="s">
        <v>2336</v>
      </c>
    </row>
    <row r="599" customFormat="false" ht="45" hidden="false" customHeight="false" outlineLevel="0" collapsed="false">
      <c r="A599" s="25" t="s">
        <v>2337</v>
      </c>
      <c r="B599" s="26" t="s">
        <v>2338</v>
      </c>
      <c r="C599" s="27" t="s">
        <v>2339</v>
      </c>
      <c r="D599" s="26" t="s">
        <v>64</v>
      </c>
      <c r="E599" s="28" t="s">
        <v>2340</v>
      </c>
    </row>
    <row r="600" customFormat="false" ht="45" hidden="false" customHeight="false" outlineLevel="0" collapsed="false">
      <c r="A600" s="25" t="s">
        <v>2341</v>
      </c>
      <c r="B600" s="26" t="s">
        <v>2342</v>
      </c>
      <c r="C600" s="27" t="s">
        <v>2343</v>
      </c>
      <c r="D600" s="26" t="s">
        <v>43</v>
      </c>
      <c r="E600" s="28" t="s">
        <v>2344</v>
      </c>
    </row>
    <row r="601" customFormat="false" ht="30" hidden="false" customHeight="false" outlineLevel="0" collapsed="false">
      <c r="A601" s="25" t="s">
        <v>2345</v>
      </c>
      <c r="B601" s="26" t="s">
        <v>2346</v>
      </c>
      <c r="C601" s="27" t="s">
        <v>2347</v>
      </c>
      <c r="D601" s="26" t="s">
        <v>2348</v>
      </c>
      <c r="E601" s="28" t="s">
        <v>2349</v>
      </c>
    </row>
    <row r="602" customFormat="false" ht="30" hidden="false" customHeight="false" outlineLevel="0" collapsed="false">
      <c r="A602" s="25" t="s">
        <v>2350</v>
      </c>
      <c r="B602" s="26" t="s">
        <v>2346</v>
      </c>
      <c r="C602" s="27" t="s">
        <v>2351</v>
      </c>
      <c r="D602" s="26" t="s">
        <v>2348</v>
      </c>
      <c r="E602" s="28" t="s">
        <v>2349</v>
      </c>
    </row>
    <row r="603" customFormat="false" ht="45" hidden="false" customHeight="false" outlineLevel="0" collapsed="false">
      <c r="A603" s="25" t="s">
        <v>2352</v>
      </c>
      <c r="B603" s="26" t="s">
        <v>2353</v>
      </c>
      <c r="C603" s="27" t="s">
        <v>2354</v>
      </c>
      <c r="D603" s="26" t="s">
        <v>116</v>
      </c>
      <c r="E603" s="28" t="s">
        <v>2349</v>
      </c>
    </row>
    <row r="604" customFormat="false" ht="105" hidden="false" customHeight="false" outlineLevel="0" collapsed="false">
      <c r="A604" s="25" t="s">
        <v>2355</v>
      </c>
      <c r="B604" s="26" t="s">
        <v>2356</v>
      </c>
      <c r="C604" s="27" t="s">
        <v>2357</v>
      </c>
      <c r="D604" s="26" t="s">
        <v>1505</v>
      </c>
      <c r="E604" s="28" t="s">
        <v>2358</v>
      </c>
      <c r="F604" s="14"/>
    </row>
    <row r="605" customFormat="false" ht="90" hidden="false" customHeight="false" outlineLevel="0" collapsed="false">
      <c r="A605" s="25" t="s">
        <v>2359</v>
      </c>
      <c r="B605" s="26" t="s">
        <v>2360</v>
      </c>
      <c r="C605" s="27" t="s">
        <v>2361</v>
      </c>
      <c r="D605" s="26" t="s">
        <v>1505</v>
      </c>
      <c r="E605" s="28" t="s">
        <v>2362</v>
      </c>
    </row>
    <row r="606" customFormat="false" ht="45" hidden="false" customHeight="false" outlineLevel="0" collapsed="false">
      <c r="A606" s="25" t="s">
        <v>2363</v>
      </c>
      <c r="B606" s="26" t="s">
        <v>2364</v>
      </c>
      <c r="C606" s="27" t="s">
        <v>2365</v>
      </c>
      <c r="D606" s="26" t="s">
        <v>2366</v>
      </c>
      <c r="E606" s="28" t="s">
        <v>2367</v>
      </c>
    </row>
    <row r="607" customFormat="false" ht="30" hidden="false" customHeight="false" outlineLevel="0" collapsed="false">
      <c r="A607" s="25" t="s">
        <v>2368</v>
      </c>
      <c r="B607" s="26" t="s">
        <v>2369</v>
      </c>
      <c r="C607" s="27" t="s">
        <v>2370</v>
      </c>
      <c r="D607" s="26" t="s">
        <v>222</v>
      </c>
      <c r="E607" s="28" t="s">
        <v>2190</v>
      </c>
    </row>
    <row r="608" customFormat="false" ht="30" hidden="false" customHeight="false" outlineLevel="0" collapsed="false">
      <c r="A608" s="25" t="s">
        <v>2371</v>
      </c>
      <c r="B608" s="26" t="s">
        <v>2372</v>
      </c>
      <c r="C608" s="27" t="s">
        <v>2373</v>
      </c>
      <c r="D608" s="26" t="s">
        <v>33</v>
      </c>
      <c r="E608" s="28" t="s">
        <v>2374</v>
      </c>
    </row>
    <row r="609" customFormat="false" ht="30" hidden="false" customHeight="false" outlineLevel="0" collapsed="false">
      <c r="A609" s="25" t="s">
        <v>2375</v>
      </c>
      <c r="B609" s="26" t="s">
        <v>2376</v>
      </c>
      <c r="C609" s="27" t="s">
        <v>2377</v>
      </c>
      <c r="D609" s="26" t="s">
        <v>407</v>
      </c>
      <c r="E609" s="28" t="s">
        <v>2374</v>
      </c>
    </row>
    <row r="610" customFormat="false" ht="45" hidden="false" customHeight="false" outlineLevel="0" collapsed="false">
      <c r="A610" s="25" t="s">
        <v>2378</v>
      </c>
      <c r="B610" s="26" t="s">
        <v>2379</v>
      </c>
      <c r="C610" s="27" t="s">
        <v>2380</v>
      </c>
      <c r="D610" s="26" t="s">
        <v>2381</v>
      </c>
      <c r="E610" s="28" t="s">
        <v>934</v>
      </c>
    </row>
    <row r="611" customFormat="false" ht="60" hidden="false" customHeight="false" outlineLevel="0" collapsed="false">
      <c r="A611" s="25" t="s">
        <v>2382</v>
      </c>
      <c r="B611" s="26" t="s">
        <v>385</v>
      </c>
      <c r="C611" s="27" t="s">
        <v>2383</v>
      </c>
      <c r="D611" s="26" t="s">
        <v>43</v>
      </c>
      <c r="E611" s="28" t="s">
        <v>2384</v>
      </c>
      <c r="F611" s="14"/>
    </row>
    <row r="612" customFormat="false" ht="105" hidden="false" customHeight="false" outlineLevel="0" collapsed="false">
      <c r="A612" s="25" t="s">
        <v>2385</v>
      </c>
      <c r="B612" s="26" t="s">
        <v>2386</v>
      </c>
      <c r="C612" s="27" t="s">
        <v>2387</v>
      </c>
      <c r="D612" s="26" t="s">
        <v>173</v>
      </c>
      <c r="E612" s="28" t="s">
        <v>2388</v>
      </c>
      <c r="F612" s="14"/>
    </row>
    <row r="613" customFormat="false" ht="45" hidden="false" customHeight="false" outlineLevel="0" collapsed="false">
      <c r="A613" s="25" t="s">
        <v>2389</v>
      </c>
      <c r="B613" s="26" t="s">
        <v>2390</v>
      </c>
      <c r="C613" s="27" t="s">
        <v>2391</v>
      </c>
      <c r="D613" s="26" t="s">
        <v>636</v>
      </c>
      <c r="E613" s="28" t="s">
        <v>2305</v>
      </c>
    </row>
    <row r="614" customFormat="false" ht="45" hidden="false" customHeight="false" outlineLevel="0" collapsed="false">
      <c r="A614" s="25" t="s">
        <v>2392</v>
      </c>
      <c r="B614" s="26" t="s">
        <v>2393</v>
      </c>
      <c r="C614" s="27" t="s">
        <v>2394</v>
      </c>
      <c r="D614" s="26" t="s">
        <v>2395</v>
      </c>
      <c r="E614" s="28" t="s">
        <v>2349</v>
      </c>
    </row>
    <row r="615" customFormat="false" ht="30" hidden="false" customHeight="false" outlineLevel="0" collapsed="false">
      <c r="A615" s="25" t="s">
        <v>2396</v>
      </c>
      <c r="B615" s="26" t="s">
        <v>2397</v>
      </c>
      <c r="C615" s="27" t="s">
        <v>2398</v>
      </c>
      <c r="D615" s="26" t="s">
        <v>51</v>
      </c>
      <c r="E615" s="28" t="s">
        <v>2399</v>
      </c>
    </row>
    <row r="616" customFormat="false" ht="30" hidden="false" customHeight="false" outlineLevel="0" collapsed="false">
      <c r="A616" s="25" t="s">
        <v>2400</v>
      </c>
      <c r="B616" s="26" t="s">
        <v>2401</v>
      </c>
      <c r="C616" s="27" t="s">
        <v>2402</v>
      </c>
      <c r="D616" s="26" t="s">
        <v>733</v>
      </c>
      <c r="E616" s="28" t="s">
        <v>2399</v>
      </c>
    </row>
    <row r="617" customFormat="false" ht="45" hidden="false" customHeight="false" outlineLevel="0" collapsed="false">
      <c r="A617" s="25" t="s">
        <v>2403</v>
      </c>
      <c r="B617" s="26" t="s">
        <v>2404</v>
      </c>
      <c r="C617" s="27" t="s">
        <v>2405</v>
      </c>
      <c r="D617" s="26" t="s">
        <v>627</v>
      </c>
      <c r="E617" s="28" t="s">
        <v>2406</v>
      </c>
    </row>
    <row r="618" customFormat="false" ht="45" hidden="false" customHeight="false" outlineLevel="0" collapsed="false">
      <c r="A618" s="25" t="s">
        <v>2407</v>
      </c>
      <c r="B618" s="26" t="s">
        <v>2408</v>
      </c>
      <c r="C618" s="27" t="s">
        <v>2409</v>
      </c>
      <c r="D618" s="26" t="s">
        <v>769</v>
      </c>
      <c r="E618" s="28" t="s">
        <v>2406</v>
      </c>
    </row>
    <row r="619" customFormat="false" ht="30" hidden="false" customHeight="false" outlineLevel="0" collapsed="false">
      <c r="A619" s="25" t="s">
        <v>2410</v>
      </c>
      <c r="B619" s="26" t="s">
        <v>2411</v>
      </c>
      <c r="C619" s="27" t="s">
        <v>2412</v>
      </c>
      <c r="D619" s="26" t="s">
        <v>2413</v>
      </c>
      <c r="E619" s="28" t="s">
        <v>2414</v>
      </c>
      <c r="F619" s="14"/>
    </row>
    <row r="620" customFormat="false" ht="45" hidden="false" customHeight="false" outlineLevel="0" collapsed="false">
      <c r="A620" s="25" t="s">
        <v>2415</v>
      </c>
      <c r="B620" s="26" t="s">
        <v>2416</v>
      </c>
      <c r="C620" s="27" t="s">
        <v>2417</v>
      </c>
      <c r="D620" s="26" t="s">
        <v>259</v>
      </c>
      <c r="E620" s="28" t="s">
        <v>2418</v>
      </c>
      <c r="F620" s="14"/>
    </row>
    <row r="621" customFormat="false" ht="30" hidden="false" customHeight="false" outlineLevel="0" collapsed="false">
      <c r="A621" s="25" t="s">
        <v>2419</v>
      </c>
      <c r="B621" s="26" t="s">
        <v>2420</v>
      </c>
      <c r="C621" s="27" t="s">
        <v>2421</v>
      </c>
      <c r="D621" s="26" t="s">
        <v>2422</v>
      </c>
      <c r="E621" s="28" t="s">
        <v>2423</v>
      </c>
    </row>
    <row r="622" customFormat="false" ht="45" hidden="false" customHeight="false" outlineLevel="0" collapsed="false">
      <c r="A622" s="25" t="s">
        <v>2424</v>
      </c>
      <c r="B622" s="26" t="s">
        <v>2425</v>
      </c>
      <c r="C622" s="27" t="s">
        <v>2426</v>
      </c>
      <c r="D622" s="26" t="s">
        <v>55</v>
      </c>
      <c r="E622" s="28" t="s">
        <v>2427</v>
      </c>
      <c r="F622" s="14"/>
    </row>
    <row r="623" customFormat="false" ht="60" hidden="false" customHeight="false" outlineLevel="0" collapsed="false">
      <c r="A623" s="25" t="s">
        <v>2428</v>
      </c>
      <c r="B623" s="26" t="s">
        <v>2429</v>
      </c>
      <c r="C623" s="27" t="s">
        <v>2430</v>
      </c>
      <c r="D623" s="26" t="s">
        <v>25</v>
      </c>
      <c r="E623" s="28" t="s">
        <v>2431</v>
      </c>
      <c r="F623" s="14"/>
    </row>
    <row r="624" customFormat="false" ht="45" hidden="false" customHeight="false" outlineLevel="0" collapsed="false">
      <c r="A624" s="25" t="s">
        <v>2432</v>
      </c>
      <c r="B624" s="26" t="s">
        <v>2433</v>
      </c>
      <c r="C624" s="27" t="s">
        <v>2434</v>
      </c>
      <c r="D624" s="26" t="s">
        <v>2435</v>
      </c>
      <c r="E624" s="28" t="s">
        <v>2436</v>
      </c>
    </row>
    <row r="625" customFormat="false" ht="45" hidden="false" customHeight="false" outlineLevel="0" collapsed="false">
      <c r="A625" s="25" t="s">
        <v>2437</v>
      </c>
      <c r="B625" s="26" t="s">
        <v>2438</v>
      </c>
      <c r="C625" s="27" t="s">
        <v>2439</v>
      </c>
      <c r="D625" s="26" t="s">
        <v>191</v>
      </c>
      <c r="E625" s="28" t="s">
        <v>2440</v>
      </c>
      <c r="F625" s="14"/>
    </row>
    <row r="626" customFormat="false" ht="75" hidden="false" customHeight="false" outlineLevel="0" collapsed="false">
      <c r="A626" s="25" t="s">
        <v>2441</v>
      </c>
      <c r="B626" s="26" t="s">
        <v>2442</v>
      </c>
      <c r="C626" s="27" t="s">
        <v>2443</v>
      </c>
      <c r="D626" s="26" t="s">
        <v>2444</v>
      </c>
      <c r="E626" s="28" t="s">
        <v>2445</v>
      </c>
      <c r="F626" s="14"/>
    </row>
    <row r="627" customFormat="false" ht="60" hidden="false" customHeight="false" outlineLevel="0" collapsed="false">
      <c r="A627" s="25" t="s">
        <v>2446</v>
      </c>
      <c r="B627" s="26" t="s">
        <v>2447</v>
      </c>
      <c r="C627" s="27" t="s">
        <v>2448</v>
      </c>
      <c r="D627" s="26" t="s">
        <v>2449</v>
      </c>
      <c r="E627" s="28" t="s">
        <v>2450</v>
      </c>
      <c r="F627" s="14"/>
    </row>
    <row r="628" customFormat="false" ht="45" hidden="false" customHeight="false" outlineLevel="0" collapsed="false">
      <c r="A628" s="25" t="s">
        <v>2451</v>
      </c>
      <c r="B628" s="26" t="s">
        <v>2452</v>
      </c>
      <c r="C628" s="27" t="s">
        <v>2453</v>
      </c>
      <c r="D628" s="26" t="s">
        <v>29</v>
      </c>
      <c r="E628" s="28" t="s">
        <v>2454</v>
      </c>
    </row>
    <row r="629" customFormat="false" ht="45" hidden="false" customHeight="false" outlineLevel="0" collapsed="false">
      <c r="A629" s="25" t="s">
        <v>2455</v>
      </c>
      <c r="B629" s="26" t="s">
        <v>2456</v>
      </c>
      <c r="C629" s="27" t="s">
        <v>2457</v>
      </c>
      <c r="D629" s="26" t="s">
        <v>1466</v>
      </c>
      <c r="E629" s="28" t="s">
        <v>959</v>
      </c>
    </row>
    <row r="630" customFormat="false" ht="45" hidden="false" customHeight="false" outlineLevel="0" collapsed="false">
      <c r="A630" s="25" t="s">
        <v>2458</v>
      </c>
      <c r="B630" s="26" t="s">
        <v>2459</v>
      </c>
      <c r="C630" s="27" t="s">
        <v>2460</v>
      </c>
      <c r="D630" s="26" t="s">
        <v>231</v>
      </c>
      <c r="E630" s="28" t="s">
        <v>2146</v>
      </c>
    </row>
    <row r="631" customFormat="false" ht="45" hidden="false" customHeight="false" outlineLevel="0" collapsed="false">
      <c r="A631" s="25" t="s">
        <v>2461</v>
      </c>
      <c r="B631" s="26" t="s">
        <v>2462</v>
      </c>
      <c r="C631" s="27" t="s">
        <v>2463</v>
      </c>
      <c r="D631" s="26" t="s">
        <v>1466</v>
      </c>
      <c r="E631" s="28" t="s">
        <v>2340</v>
      </c>
    </row>
    <row r="632" customFormat="false" ht="45" hidden="false" customHeight="false" outlineLevel="0" collapsed="false">
      <c r="A632" s="25" t="s">
        <v>2464</v>
      </c>
      <c r="B632" s="26" t="s">
        <v>2465</v>
      </c>
      <c r="C632" s="27" t="s">
        <v>2466</v>
      </c>
      <c r="D632" s="26" t="s">
        <v>231</v>
      </c>
      <c r="E632" s="28" t="s">
        <v>2340</v>
      </c>
    </row>
    <row r="633" customFormat="false" ht="75" hidden="false" customHeight="false" outlineLevel="0" collapsed="false">
      <c r="A633" s="25" t="s">
        <v>2467</v>
      </c>
      <c r="B633" s="26" t="s">
        <v>2468</v>
      </c>
      <c r="C633" s="27" t="s">
        <v>2469</v>
      </c>
      <c r="D633" s="26" t="s">
        <v>231</v>
      </c>
      <c r="E633" s="28" t="s">
        <v>2399</v>
      </c>
    </row>
    <row r="634" customFormat="false" ht="30" hidden="false" customHeight="false" outlineLevel="0" collapsed="false">
      <c r="A634" s="25" t="s">
        <v>2470</v>
      </c>
      <c r="B634" s="26" t="s">
        <v>2471</v>
      </c>
      <c r="C634" s="27" t="s">
        <v>2472</v>
      </c>
      <c r="D634" s="26" t="s">
        <v>1191</v>
      </c>
      <c r="E634" s="28" t="s">
        <v>2454</v>
      </c>
    </row>
    <row r="635" customFormat="false" ht="60" hidden="false" customHeight="false" outlineLevel="0" collapsed="false">
      <c r="A635" s="25" t="s">
        <v>2473</v>
      </c>
      <c r="B635" s="26" t="s">
        <v>2474</v>
      </c>
      <c r="C635" s="27" t="s">
        <v>2475</v>
      </c>
      <c r="D635" s="26" t="s">
        <v>2476</v>
      </c>
      <c r="E635" s="28" t="s">
        <v>2477</v>
      </c>
    </row>
    <row r="636" customFormat="false" ht="75" hidden="false" customHeight="false" outlineLevel="0" collapsed="false">
      <c r="A636" s="25" t="s">
        <v>2478</v>
      </c>
      <c r="B636" s="26" t="s">
        <v>2479</v>
      </c>
      <c r="C636" s="27" t="s">
        <v>2480</v>
      </c>
      <c r="D636" s="26" t="s">
        <v>2476</v>
      </c>
      <c r="E636" s="28" t="s">
        <v>2481</v>
      </c>
    </row>
    <row r="637" customFormat="false" ht="60" hidden="false" customHeight="false" outlineLevel="0" collapsed="false">
      <c r="A637" s="25" t="s">
        <v>2482</v>
      </c>
      <c r="B637" s="26" t="s">
        <v>2483</v>
      </c>
      <c r="C637" s="27" t="s">
        <v>2484</v>
      </c>
      <c r="D637" s="26" t="s">
        <v>59</v>
      </c>
      <c r="E637" s="28" t="s">
        <v>2485</v>
      </c>
    </row>
    <row r="638" customFormat="false" ht="45" hidden="false" customHeight="false" outlineLevel="0" collapsed="false">
      <c r="A638" s="25" t="s">
        <v>2486</v>
      </c>
      <c r="B638" s="26" t="s">
        <v>2487</v>
      </c>
      <c r="C638" s="27" t="s">
        <v>2488</v>
      </c>
      <c r="D638" s="26" t="s">
        <v>2348</v>
      </c>
      <c r="E638" s="28" t="s">
        <v>2489</v>
      </c>
    </row>
    <row r="639" customFormat="false" ht="30" hidden="false" customHeight="false" outlineLevel="0" collapsed="false">
      <c r="A639" s="25" t="s">
        <v>2490</v>
      </c>
      <c r="B639" s="26" t="s">
        <v>2491</v>
      </c>
      <c r="C639" s="27" t="s">
        <v>2492</v>
      </c>
      <c r="D639" s="26" t="s">
        <v>13</v>
      </c>
      <c r="E639" s="28" t="s">
        <v>2489</v>
      </c>
    </row>
    <row r="640" customFormat="false" ht="45" hidden="false" customHeight="false" outlineLevel="0" collapsed="false">
      <c r="A640" s="25" t="s">
        <v>2493</v>
      </c>
      <c r="B640" s="26" t="s">
        <v>2494</v>
      </c>
      <c r="C640" s="27" t="s">
        <v>2495</v>
      </c>
      <c r="D640" s="26" t="s">
        <v>64</v>
      </c>
      <c r="E640" s="28" t="s">
        <v>2496</v>
      </c>
    </row>
    <row r="641" customFormat="false" ht="30" hidden="false" customHeight="false" outlineLevel="0" collapsed="false">
      <c r="A641" s="25" t="s">
        <v>2497</v>
      </c>
      <c r="B641" s="26" t="s">
        <v>2498</v>
      </c>
      <c r="C641" s="27" t="s">
        <v>2499</v>
      </c>
      <c r="D641" s="26" t="s">
        <v>316</v>
      </c>
      <c r="E641" s="28" t="s">
        <v>2500</v>
      </c>
    </row>
    <row r="642" customFormat="false" ht="30" hidden="false" customHeight="false" outlineLevel="0" collapsed="false">
      <c r="A642" s="25" t="s">
        <v>2501</v>
      </c>
      <c r="B642" s="26" t="s">
        <v>2502</v>
      </c>
      <c r="C642" s="27" t="s">
        <v>2503</v>
      </c>
      <c r="D642" s="26" t="s">
        <v>1749</v>
      </c>
      <c r="E642" s="28" t="s">
        <v>2504</v>
      </c>
    </row>
    <row r="643" customFormat="false" ht="45" hidden="false" customHeight="false" outlineLevel="0" collapsed="false">
      <c r="A643" s="25" t="s">
        <v>2505</v>
      </c>
      <c r="B643" s="26" t="s">
        <v>2506</v>
      </c>
      <c r="C643" s="27" t="s">
        <v>2507</v>
      </c>
      <c r="D643" s="26" t="s">
        <v>1529</v>
      </c>
      <c r="E643" s="28" t="s">
        <v>2508</v>
      </c>
    </row>
    <row r="644" customFormat="false" ht="45" hidden="false" customHeight="false" outlineLevel="0" collapsed="false">
      <c r="A644" s="25" t="s">
        <v>2509</v>
      </c>
      <c r="B644" s="26" t="s">
        <v>2510</v>
      </c>
      <c r="C644" s="27" t="s">
        <v>2511</v>
      </c>
      <c r="D644" s="26" t="s">
        <v>777</v>
      </c>
      <c r="E644" s="28" t="s">
        <v>2508</v>
      </c>
    </row>
    <row r="645" customFormat="false" ht="60" hidden="false" customHeight="false" outlineLevel="0" collapsed="false">
      <c r="A645" s="25" t="s">
        <v>2512</v>
      </c>
      <c r="B645" s="26" t="s">
        <v>2513</v>
      </c>
      <c r="C645" s="27" t="s">
        <v>2514</v>
      </c>
      <c r="D645" s="26" t="s">
        <v>144</v>
      </c>
      <c r="E645" s="28" t="s">
        <v>2515</v>
      </c>
    </row>
    <row r="646" customFormat="false" ht="60" hidden="false" customHeight="false" outlineLevel="0" collapsed="false">
      <c r="A646" s="25" t="s">
        <v>2516</v>
      </c>
      <c r="B646" s="26" t="s">
        <v>2517</v>
      </c>
      <c r="C646" s="27" t="s">
        <v>2518</v>
      </c>
      <c r="D646" s="26" t="s">
        <v>144</v>
      </c>
      <c r="E646" s="28" t="s">
        <v>2515</v>
      </c>
    </row>
    <row r="647" customFormat="false" ht="60" hidden="false" customHeight="false" outlineLevel="0" collapsed="false">
      <c r="A647" s="25" t="s">
        <v>2519</v>
      </c>
      <c r="B647" s="26" t="s">
        <v>2520</v>
      </c>
      <c r="C647" s="27" t="s">
        <v>2521</v>
      </c>
      <c r="D647" s="26" t="s">
        <v>579</v>
      </c>
      <c r="E647" s="28" t="s">
        <v>2522</v>
      </c>
    </row>
    <row r="648" customFormat="false" ht="30" hidden="false" customHeight="false" outlineLevel="0" collapsed="false">
      <c r="A648" s="25" t="s">
        <v>2523</v>
      </c>
      <c r="B648" s="26" t="s">
        <v>2524</v>
      </c>
      <c r="C648" s="27" t="s">
        <v>2525</v>
      </c>
      <c r="D648" s="26" t="s">
        <v>1581</v>
      </c>
      <c r="E648" s="28" t="s">
        <v>2526</v>
      </c>
    </row>
    <row r="649" customFormat="false" ht="45" hidden="false" customHeight="false" outlineLevel="0" collapsed="false">
      <c r="A649" s="25" t="s">
        <v>2527</v>
      </c>
      <c r="B649" s="26" t="s">
        <v>2528</v>
      </c>
      <c r="C649" s="27" t="s">
        <v>2529</v>
      </c>
      <c r="D649" s="26" t="s">
        <v>2530</v>
      </c>
      <c r="E649" s="28" t="s">
        <v>2531</v>
      </c>
    </row>
    <row r="650" customFormat="false" ht="60" hidden="false" customHeight="false" outlineLevel="0" collapsed="false">
      <c r="A650" s="25" t="s">
        <v>2532</v>
      </c>
      <c r="B650" s="26" t="s">
        <v>2533</v>
      </c>
      <c r="C650" s="27" t="s">
        <v>2534</v>
      </c>
      <c r="D650" s="26" t="s">
        <v>2476</v>
      </c>
      <c r="E650" s="28" t="s">
        <v>2489</v>
      </c>
    </row>
    <row r="651" customFormat="false" ht="75" hidden="false" customHeight="false" outlineLevel="0" collapsed="false">
      <c r="A651" s="25" t="s">
        <v>2535</v>
      </c>
      <c r="B651" s="26" t="s">
        <v>2536</v>
      </c>
      <c r="C651" s="27" t="s">
        <v>2537</v>
      </c>
      <c r="D651" s="26" t="s">
        <v>2476</v>
      </c>
      <c r="E651" s="28" t="s">
        <v>2489</v>
      </c>
    </row>
    <row r="652" customFormat="false" ht="45" hidden="false" customHeight="false" outlineLevel="0" collapsed="false">
      <c r="A652" s="25" t="s">
        <v>2538</v>
      </c>
      <c r="B652" s="26" t="s">
        <v>2539</v>
      </c>
      <c r="C652" s="27" t="s">
        <v>2540</v>
      </c>
      <c r="D652" s="26" t="s">
        <v>1159</v>
      </c>
      <c r="E652" s="28" t="s">
        <v>2541</v>
      </c>
    </row>
    <row r="653" customFormat="false" ht="30" hidden="false" customHeight="false" outlineLevel="0" collapsed="false">
      <c r="A653" s="25" t="s">
        <v>2542</v>
      </c>
      <c r="B653" s="26" t="s">
        <v>2543</v>
      </c>
      <c r="C653" s="27" t="s">
        <v>2544</v>
      </c>
      <c r="D653" s="26" t="s">
        <v>2197</v>
      </c>
      <c r="E653" s="28" t="s">
        <v>2541</v>
      </c>
    </row>
    <row r="654" customFormat="false" ht="30" hidden="false" customHeight="false" outlineLevel="0" collapsed="false">
      <c r="A654" s="25" t="s">
        <v>2545</v>
      </c>
      <c r="B654" s="26" t="s">
        <v>2546</v>
      </c>
      <c r="C654" s="27" t="s">
        <v>2547</v>
      </c>
      <c r="D654" s="26" t="s">
        <v>222</v>
      </c>
      <c r="E654" s="28" t="s">
        <v>2548</v>
      </c>
    </row>
    <row r="655" customFormat="false" ht="45" hidden="false" customHeight="false" outlineLevel="0" collapsed="false">
      <c r="A655" s="25" t="s">
        <v>2549</v>
      </c>
      <c r="B655" s="26" t="s">
        <v>2550</v>
      </c>
      <c r="C655" s="27" t="s">
        <v>2551</v>
      </c>
      <c r="D655" s="26" t="s">
        <v>2552</v>
      </c>
      <c r="E655" s="28" t="s">
        <v>2553</v>
      </c>
    </row>
    <row r="656" customFormat="false" ht="45" hidden="false" customHeight="false" outlineLevel="0" collapsed="false">
      <c r="A656" s="25" t="s">
        <v>2554</v>
      </c>
      <c r="B656" s="26" t="s">
        <v>2550</v>
      </c>
      <c r="C656" s="27" t="s">
        <v>2555</v>
      </c>
      <c r="D656" s="26" t="s">
        <v>2556</v>
      </c>
      <c r="E656" s="28" t="s">
        <v>2553</v>
      </c>
    </row>
    <row r="657" customFormat="false" ht="45" hidden="false" customHeight="false" outlineLevel="0" collapsed="false">
      <c r="A657" s="25" t="s">
        <v>2557</v>
      </c>
      <c r="B657" s="26" t="s">
        <v>2550</v>
      </c>
      <c r="C657" s="27" t="s">
        <v>2558</v>
      </c>
      <c r="D657" s="26" t="s">
        <v>2559</v>
      </c>
      <c r="E657" s="28" t="s">
        <v>2553</v>
      </c>
    </row>
    <row r="658" customFormat="false" ht="45" hidden="false" customHeight="false" outlineLevel="0" collapsed="false">
      <c r="A658" s="25" t="s">
        <v>2560</v>
      </c>
      <c r="B658" s="26" t="s">
        <v>2550</v>
      </c>
      <c r="C658" s="27" t="s">
        <v>2561</v>
      </c>
      <c r="D658" s="26" t="s">
        <v>2562</v>
      </c>
      <c r="E658" s="28" t="s">
        <v>2553</v>
      </c>
    </row>
    <row r="659" customFormat="false" ht="45" hidden="false" customHeight="false" outlineLevel="0" collapsed="false">
      <c r="A659" s="25" t="s">
        <v>2563</v>
      </c>
      <c r="B659" s="26" t="s">
        <v>2550</v>
      </c>
      <c r="C659" s="27" t="s">
        <v>2564</v>
      </c>
      <c r="D659" s="26" t="s">
        <v>2565</v>
      </c>
      <c r="E659" s="28" t="s">
        <v>2553</v>
      </c>
    </row>
    <row r="660" customFormat="false" ht="45" hidden="false" customHeight="false" outlineLevel="0" collapsed="false">
      <c r="A660" s="25" t="s">
        <v>2566</v>
      </c>
      <c r="B660" s="26" t="s">
        <v>2550</v>
      </c>
      <c r="C660" s="27" t="s">
        <v>2567</v>
      </c>
      <c r="D660" s="26" t="s">
        <v>2568</v>
      </c>
      <c r="E660" s="28" t="s">
        <v>2553</v>
      </c>
    </row>
    <row r="661" customFormat="false" ht="45" hidden="false" customHeight="false" outlineLevel="0" collapsed="false">
      <c r="A661" s="25" t="s">
        <v>2569</v>
      </c>
      <c r="B661" s="26" t="s">
        <v>2550</v>
      </c>
      <c r="C661" s="27" t="s">
        <v>2570</v>
      </c>
      <c r="D661" s="26" t="s">
        <v>2571</v>
      </c>
      <c r="E661" s="28" t="s">
        <v>2553</v>
      </c>
    </row>
    <row r="662" customFormat="false" ht="45" hidden="false" customHeight="false" outlineLevel="0" collapsed="false">
      <c r="A662" s="25" t="s">
        <v>2572</v>
      </c>
      <c r="B662" s="26" t="s">
        <v>2550</v>
      </c>
      <c r="C662" s="27" t="s">
        <v>2573</v>
      </c>
      <c r="D662" s="26" t="s">
        <v>2574</v>
      </c>
      <c r="E662" s="28" t="s">
        <v>2553</v>
      </c>
    </row>
    <row r="663" customFormat="false" ht="45" hidden="false" customHeight="false" outlineLevel="0" collapsed="false">
      <c r="A663" s="25" t="s">
        <v>2575</v>
      </c>
      <c r="B663" s="26" t="s">
        <v>2550</v>
      </c>
      <c r="C663" s="27" t="s">
        <v>2576</v>
      </c>
      <c r="D663" s="26" t="s">
        <v>2577</v>
      </c>
      <c r="E663" s="28" t="s">
        <v>2553</v>
      </c>
    </row>
    <row r="664" customFormat="false" ht="45" hidden="false" customHeight="false" outlineLevel="0" collapsed="false">
      <c r="A664" s="25" t="s">
        <v>2578</v>
      </c>
      <c r="B664" s="26" t="s">
        <v>2550</v>
      </c>
      <c r="C664" s="27" t="s">
        <v>2579</v>
      </c>
      <c r="D664" s="26" t="s">
        <v>2580</v>
      </c>
      <c r="E664" s="28" t="s">
        <v>2553</v>
      </c>
    </row>
    <row r="665" customFormat="false" ht="45" hidden="false" customHeight="false" outlineLevel="0" collapsed="false">
      <c r="A665" s="25" t="s">
        <v>2581</v>
      </c>
      <c r="B665" s="26" t="s">
        <v>2550</v>
      </c>
      <c r="C665" s="27" t="s">
        <v>2582</v>
      </c>
      <c r="D665" s="26" t="s">
        <v>2583</v>
      </c>
      <c r="E665" s="28" t="s">
        <v>2553</v>
      </c>
    </row>
    <row r="666" customFormat="false" ht="45" hidden="false" customHeight="false" outlineLevel="0" collapsed="false">
      <c r="A666" s="25" t="s">
        <v>2584</v>
      </c>
      <c r="B666" s="26" t="s">
        <v>2550</v>
      </c>
      <c r="C666" s="27" t="s">
        <v>2585</v>
      </c>
      <c r="D666" s="26" t="s">
        <v>2586</v>
      </c>
      <c r="E666" s="28" t="s">
        <v>2553</v>
      </c>
    </row>
    <row r="667" customFormat="false" ht="45" hidden="false" customHeight="false" outlineLevel="0" collapsed="false">
      <c r="A667" s="25" t="s">
        <v>2587</v>
      </c>
      <c r="B667" s="26" t="s">
        <v>2550</v>
      </c>
      <c r="C667" s="27" t="s">
        <v>2588</v>
      </c>
      <c r="D667" s="26" t="s">
        <v>2589</v>
      </c>
      <c r="E667" s="28" t="s">
        <v>2553</v>
      </c>
    </row>
    <row r="668" customFormat="false" ht="45" hidden="false" customHeight="false" outlineLevel="0" collapsed="false">
      <c r="A668" s="25" t="s">
        <v>2590</v>
      </c>
      <c r="B668" s="26" t="s">
        <v>2550</v>
      </c>
      <c r="C668" s="27" t="s">
        <v>2591</v>
      </c>
      <c r="D668" s="26" t="s">
        <v>2592</v>
      </c>
      <c r="E668" s="28" t="s">
        <v>2553</v>
      </c>
    </row>
    <row r="669" customFormat="false" ht="45" hidden="false" customHeight="false" outlineLevel="0" collapsed="false">
      <c r="A669" s="25" t="s">
        <v>2593</v>
      </c>
      <c r="B669" s="26" t="s">
        <v>2550</v>
      </c>
      <c r="C669" s="27" t="s">
        <v>2594</v>
      </c>
      <c r="D669" s="26" t="s">
        <v>2595</v>
      </c>
      <c r="E669" s="28" t="s">
        <v>2553</v>
      </c>
    </row>
    <row r="670" customFormat="false" ht="45" hidden="false" customHeight="false" outlineLevel="0" collapsed="false">
      <c r="A670" s="25" t="s">
        <v>2596</v>
      </c>
      <c r="B670" s="26" t="s">
        <v>2550</v>
      </c>
      <c r="C670" s="27" t="s">
        <v>2597</v>
      </c>
      <c r="D670" s="26" t="s">
        <v>2598</v>
      </c>
      <c r="E670" s="28" t="s">
        <v>2553</v>
      </c>
    </row>
    <row r="671" customFormat="false" ht="30" hidden="false" customHeight="false" outlineLevel="0" collapsed="false">
      <c r="A671" s="25" t="s">
        <v>2599</v>
      </c>
      <c r="B671" s="26" t="s">
        <v>2600</v>
      </c>
      <c r="C671" s="27" t="s">
        <v>2601</v>
      </c>
      <c r="D671" s="26" t="s">
        <v>43</v>
      </c>
      <c r="E671" s="28" t="s">
        <v>2423</v>
      </c>
    </row>
    <row r="672" customFormat="false" ht="45" hidden="false" customHeight="false" outlineLevel="0" collapsed="false">
      <c r="A672" s="25" t="s">
        <v>2602</v>
      </c>
      <c r="B672" s="26" t="s">
        <v>2603</v>
      </c>
      <c r="C672" s="27" t="s">
        <v>2604</v>
      </c>
      <c r="D672" s="26" t="s">
        <v>331</v>
      </c>
      <c r="E672" s="28" t="s">
        <v>2489</v>
      </c>
    </row>
    <row r="673" customFormat="false" ht="30" hidden="false" customHeight="false" outlineLevel="0" collapsed="false">
      <c r="A673" s="25" t="s">
        <v>2605</v>
      </c>
      <c r="B673" s="26" t="s">
        <v>2606</v>
      </c>
      <c r="C673" s="27" t="s">
        <v>2607</v>
      </c>
      <c r="D673" s="26" t="s">
        <v>222</v>
      </c>
      <c r="E673" s="28" t="s">
        <v>2608</v>
      </c>
    </row>
    <row r="674" customFormat="false" ht="30" hidden="false" customHeight="false" outlineLevel="0" collapsed="false">
      <c r="A674" s="25" t="s">
        <v>2609</v>
      </c>
      <c r="B674" s="26" t="s">
        <v>2610</v>
      </c>
      <c r="C674" s="27" t="s">
        <v>2611</v>
      </c>
      <c r="D674" s="26" t="s">
        <v>2612</v>
      </c>
      <c r="E674" s="28" t="s">
        <v>2608</v>
      </c>
    </row>
    <row r="675" customFormat="false" ht="30" hidden="false" customHeight="false" outlineLevel="0" collapsed="false">
      <c r="A675" s="25" t="s">
        <v>2613</v>
      </c>
      <c r="B675" s="26" t="s">
        <v>2614</v>
      </c>
      <c r="C675" s="27" t="s">
        <v>2615</v>
      </c>
      <c r="D675" s="26" t="s">
        <v>222</v>
      </c>
      <c r="E675" s="28" t="s">
        <v>2608</v>
      </c>
    </row>
    <row r="676" customFormat="false" ht="30" hidden="false" customHeight="false" outlineLevel="0" collapsed="false">
      <c r="A676" s="25" t="s">
        <v>2616</v>
      </c>
      <c r="B676" s="26" t="s">
        <v>2617</v>
      </c>
      <c r="C676" s="27" t="s">
        <v>2618</v>
      </c>
      <c r="D676" s="26" t="s">
        <v>2619</v>
      </c>
      <c r="E676" s="28" t="s">
        <v>2620</v>
      </c>
    </row>
    <row r="677" customFormat="false" ht="45" hidden="false" customHeight="false" outlineLevel="0" collapsed="false">
      <c r="A677" s="25" t="s">
        <v>2621</v>
      </c>
      <c r="B677" s="26" t="s">
        <v>2622</v>
      </c>
      <c r="C677" s="27" t="s">
        <v>2623</v>
      </c>
      <c r="D677" s="26" t="s">
        <v>64</v>
      </c>
      <c r="E677" s="28" t="s">
        <v>2620</v>
      </c>
    </row>
    <row r="678" customFormat="false" ht="45" hidden="false" customHeight="false" outlineLevel="0" collapsed="false">
      <c r="A678" s="25" t="s">
        <v>2624</v>
      </c>
      <c r="B678" s="26" t="s">
        <v>2625</v>
      </c>
      <c r="C678" s="27" t="s">
        <v>2626</v>
      </c>
      <c r="D678" s="26" t="s">
        <v>64</v>
      </c>
      <c r="E678" s="28" t="s">
        <v>2620</v>
      </c>
    </row>
    <row r="679" customFormat="false" ht="60" hidden="false" customHeight="false" outlineLevel="0" collapsed="false">
      <c r="A679" s="25" t="s">
        <v>2627</v>
      </c>
      <c r="B679" s="26" t="s">
        <v>2628</v>
      </c>
      <c r="C679" s="27" t="s">
        <v>2629</v>
      </c>
      <c r="D679" s="26" t="s">
        <v>2630</v>
      </c>
      <c r="E679" s="28" t="s">
        <v>2608</v>
      </c>
    </row>
    <row r="680" customFormat="false" ht="45" hidden="false" customHeight="false" outlineLevel="0" collapsed="false">
      <c r="A680" s="25" t="s">
        <v>2631</v>
      </c>
      <c r="B680" s="26" t="s">
        <v>2632</v>
      </c>
      <c r="C680" s="27" t="s">
        <v>2633</v>
      </c>
      <c r="D680" s="26" t="s">
        <v>879</v>
      </c>
      <c r="E680" s="28" t="s">
        <v>2634</v>
      </c>
    </row>
    <row r="681" customFormat="false" ht="45" hidden="false" customHeight="false" outlineLevel="0" collapsed="false">
      <c r="A681" s="25" t="s">
        <v>2635</v>
      </c>
      <c r="B681" s="26" t="s">
        <v>2636</v>
      </c>
      <c r="C681" s="27" t="s">
        <v>2637</v>
      </c>
      <c r="D681" s="26" t="s">
        <v>728</v>
      </c>
      <c r="E681" s="28" t="s">
        <v>2638</v>
      </c>
      <c r="F681" s="14"/>
    </row>
    <row r="682" customFormat="false" ht="45" hidden="false" customHeight="false" outlineLevel="0" collapsed="false">
      <c r="A682" s="25" t="s">
        <v>2639</v>
      </c>
      <c r="B682" s="26" t="s">
        <v>2640</v>
      </c>
      <c r="C682" s="27" t="s">
        <v>2641</v>
      </c>
      <c r="D682" s="26" t="s">
        <v>1552</v>
      </c>
      <c r="E682" s="28" t="s">
        <v>2642</v>
      </c>
      <c r="F682" s="14"/>
    </row>
    <row r="683" customFormat="false" ht="45" hidden="false" customHeight="false" outlineLevel="0" collapsed="false">
      <c r="A683" s="25" t="s">
        <v>2643</v>
      </c>
      <c r="B683" s="26" t="s">
        <v>2644</v>
      </c>
      <c r="C683" s="27" t="s">
        <v>2645</v>
      </c>
      <c r="D683" s="26" t="s">
        <v>1552</v>
      </c>
      <c r="E683" s="28" t="s">
        <v>2646</v>
      </c>
    </row>
    <row r="684" customFormat="false" ht="45" hidden="false" customHeight="false" outlineLevel="0" collapsed="false">
      <c r="A684" s="25" t="s">
        <v>2647</v>
      </c>
      <c r="B684" s="26" t="s">
        <v>2644</v>
      </c>
      <c r="C684" s="27" t="s">
        <v>2648</v>
      </c>
      <c r="D684" s="26" t="s">
        <v>1552</v>
      </c>
      <c r="E684" s="28" t="s">
        <v>2646</v>
      </c>
    </row>
    <row r="685" customFormat="false" ht="45" hidden="false" customHeight="false" outlineLevel="0" collapsed="false">
      <c r="A685" s="25" t="s">
        <v>2649</v>
      </c>
      <c r="B685" s="26" t="s">
        <v>2644</v>
      </c>
      <c r="C685" s="27" t="s">
        <v>2650</v>
      </c>
      <c r="D685" s="26" t="s">
        <v>1552</v>
      </c>
      <c r="E685" s="28" t="s">
        <v>2646</v>
      </c>
    </row>
    <row r="686" customFormat="false" ht="45" hidden="false" customHeight="false" outlineLevel="0" collapsed="false">
      <c r="A686" s="25" t="s">
        <v>2651</v>
      </c>
      <c r="B686" s="26" t="s">
        <v>2644</v>
      </c>
      <c r="C686" s="27" t="s">
        <v>2652</v>
      </c>
      <c r="D686" s="26" t="s">
        <v>1552</v>
      </c>
      <c r="E686" s="28" t="s">
        <v>2646</v>
      </c>
    </row>
    <row r="687" customFormat="false" ht="45" hidden="false" customHeight="false" outlineLevel="0" collapsed="false">
      <c r="A687" s="25" t="s">
        <v>2653</v>
      </c>
      <c r="B687" s="26" t="s">
        <v>2644</v>
      </c>
      <c r="C687" s="27" t="s">
        <v>2654</v>
      </c>
      <c r="D687" s="26" t="s">
        <v>1552</v>
      </c>
      <c r="E687" s="28" t="s">
        <v>2646</v>
      </c>
    </row>
    <row r="688" customFormat="false" ht="45" hidden="false" customHeight="false" outlineLevel="0" collapsed="false">
      <c r="A688" s="25" t="s">
        <v>2655</v>
      </c>
      <c r="B688" s="26" t="s">
        <v>2656</v>
      </c>
      <c r="C688" s="27" t="s">
        <v>2657</v>
      </c>
      <c r="D688" s="26" t="s">
        <v>1719</v>
      </c>
      <c r="E688" s="28" t="s">
        <v>2454</v>
      </c>
    </row>
    <row r="689" customFormat="false" ht="30" hidden="false" customHeight="false" outlineLevel="0" collapsed="false">
      <c r="A689" s="25" t="s">
        <v>2658</v>
      </c>
      <c r="B689" s="26" t="s">
        <v>2659</v>
      </c>
      <c r="C689" s="27" t="s">
        <v>2660</v>
      </c>
      <c r="D689" s="26" t="s">
        <v>1168</v>
      </c>
      <c r="E689" s="28" t="s">
        <v>2661</v>
      </c>
    </row>
    <row r="690" customFormat="false" ht="30" hidden="false" customHeight="false" outlineLevel="0" collapsed="false">
      <c r="A690" s="25" t="s">
        <v>2662</v>
      </c>
      <c r="B690" s="26" t="s">
        <v>936</v>
      </c>
      <c r="C690" s="27" t="s">
        <v>2663</v>
      </c>
      <c r="D690" s="26" t="s">
        <v>938</v>
      </c>
      <c r="E690" s="28" t="s">
        <v>2664</v>
      </c>
    </row>
    <row r="691" customFormat="false" ht="45" hidden="false" customHeight="false" outlineLevel="0" collapsed="false">
      <c r="A691" s="25" t="s">
        <v>2665</v>
      </c>
      <c r="B691" s="26" t="s">
        <v>2666</v>
      </c>
      <c r="C691" s="27" t="s">
        <v>2667</v>
      </c>
      <c r="D691" s="26" t="s">
        <v>636</v>
      </c>
      <c r="E691" s="28" t="s">
        <v>2190</v>
      </c>
    </row>
    <row r="692" customFormat="false" ht="45" hidden="false" customHeight="false" outlineLevel="0" collapsed="false">
      <c r="A692" s="25" t="s">
        <v>2668</v>
      </c>
      <c r="B692" s="26" t="s">
        <v>2669</v>
      </c>
      <c r="C692" s="27" t="s">
        <v>2670</v>
      </c>
      <c r="D692" s="26" t="s">
        <v>2671</v>
      </c>
      <c r="E692" s="28" t="s">
        <v>2190</v>
      </c>
    </row>
    <row r="693" customFormat="false" ht="30" hidden="false" customHeight="false" outlineLevel="0" collapsed="false">
      <c r="A693" s="25" t="s">
        <v>2672</v>
      </c>
      <c r="B693" s="26" t="s">
        <v>2673</v>
      </c>
      <c r="C693" s="27" t="s">
        <v>2674</v>
      </c>
      <c r="D693" s="26" t="s">
        <v>116</v>
      </c>
      <c r="E693" s="28" t="s">
        <v>2675</v>
      </c>
    </row>
    <row r="694" customFormat="false" ht="45" hidden="false" customHeight="false" outlineLevel="0" collapsed="false">
      <c r="A694" s="25" t="s">
        <v>2676</v>
      </c>
      <c r="B694" s="26" t="s">
        <v>2677</v>
      </c>
      <c r="C694" s="27" t="s">
        <v>2678</v>
      </c>
      <c r="D694" s="26" t="s">
        <v>116</v>
      </c>
      <c r="E694" s="28" t="s">
        <v>2675</v>
      </c>
    </row>
    <row r="695" customFormat="false" ht="45" hidden="false" customHeight="false" outlineLevel="0" collapsed="false">
      <c r="A695" s="25" t="s">
        <v>2679</v>
      </c>
      <c r="B695" s="26" t="s">
        <v>2680</v>
      </c>
      <c r="C695" s="27" t="s">
        <v>2681</v>
      </c>
      <c r="D695" s="26" t="s">
        <v>1970</v>
      </c>
      <c r="E695" s="28" t="s">
        <v>2682</v>
      </c>
    </row>
    <row r="696" customFormat="false" ht="45" hidden="false" customHeight="false" outlineLevel="0" collapsed="false">
      <c r="A696" s="25" t="s">
        <v>2683</v>
      </c>
      <c r="B696" s="26" t="s">
        <v>1817</v>
      </c>
      <c r="C696" s="27" t="s">
        <v>2684</v>
      </c>
      <c r="D696" s="26" t="s">
        <v>1819</v>
      </c>
      <c r="E696" s="28" t="s">
        <v>2685</v>
      </c>
      <c r="F696" s="14"/>
    </row>
    <row r="697" customFormat="false" ht="60" hidden="false" customHeight="false" outlineLevel="0" collapsed="false">
      <c r="A697" s="25" t="s">
        <v>2686</v>
      </c>
      <c r="B697" s="26" t="s">
        <v>2687</v>
      </c>
      <c r="C697" s="27" t="s">
        <v>2688</v>
      </c>
      <c r="D697" s="26" t="s">
        <v>1212</v>
      </c>
      <c r="E697" s="28" t="s">
        <v>2689</v>
      </c>
    </row>
    <row r="698" customFormat="false" ht="60" hidden="false" customHeight="false" outlineLevel="0" collapsed="false">
      <c r="A698" s="25" t="s">
        <v>2690</v>
      </c>
      <c r="B698" s="26" t="s">
        <v>2691</v>
      </c>
      <c r="C698" s="27" t="s">
        <v>2692</v>
      </c>
      <c r="D698" s="26" t="s">
        <v>2693</v>
      </c>
      <c r="E698" s="28" t="s">
        <v>2694</v>
      </c>
    </row>
    <row r="699" customFormat="false" ht="45" hidden="false" customHeight="false" outlineLevel="0" collapsed="false">
      <c r="A699" s="25" t="s">
        <v>2695</v>
      </c>
      <c r="B699" s="26" t="s">
        <v>2550</v>
      </c>
      <c r="C699" s="27" t="s">
        <v>2696</v>
      </c>
      <c r="D699" s="26" t="s">
        <v>2697</v>
      </c>
      <c r="E699" s="28" t="s">
        <v>2553</v>
      </c>
    </row>
    <row r="700" customFormat="false" ht="45" hidden="false" customHeight="false" outlineLevel="0" collapsed="false">
      <c r="A700" s="25" t="s">
        <v>2698</v>
      </c>
      <c r="B700" s="26" t="s">
        <v>2699</v>
      </c>
      <c r="C700" s="27" t="s">
        <v>2700</v>
      </c>
      <c r="D700" s="26" t="s">
        <v>1970</v>
      </c>
      <c r="E700" s="28" t="s">
        <v>2682</v>
      </c>
    </row>
    <row r="701" customFormat="false" ht="30" hidden="false" customHeight="false" outlineLevel="0" collapsed="false">
      <c r="A701" s="25" t="s">
        <v>2701</v>
      </c>
      <c r="B701" s="26" t="s">
        <v>2702</v>
      </c>
      <c r="C701" s="27" t="s">
        <v>2703</v>
      </c>
      <c r="D701" s="26" t="s">
        <v>627</v>
      </c>
      <c r="E701" s="28" t="s">
        <v>2704</v>
      </c>
    </row>
    <row r="702" customFormat="false" ht="30" hidden="false" customHeight="false" outlineLevel="0" collapsed="false">
      <c r="A702" s="25" t="s">
        <v>2705</v>
      </c>
      <c r="B702" s="26" t="s">
        <v>2706</v>
      </c>
      <c r="C702" s="27" t="s">
        <v>2707</v>
      </c>
      <c r="D702" s="26" t="s">
        <v>627</v>
      </c>
      <c r="E702" s="28" t="s">
        <v>2704</v>
      </c>
    </row>
    <row r="703" customFormat="false" ht="45" hidden="false" customHeight="false" outlineLevel="0" collapsed="false">
      <c r="A703" s="25" t="s">
        <v>2708</v>
      </c>
      <c r="B703" s="26" t="s">
        <v>2709</v>
      </c>
      <c r="C703" s="27" t="s">
        <v>2710</v>
      </c>
      <c r="D703" s="26" t="s">
        <v>64</v>
      </c>
      <c r="E703" s="28" t="s">
        <v>2704</v>
      </c>
    </row>
    <row r="704" customFormat="false" ht="45" hidden="false" customHeight="false" outlineLevel="0" collapsed="false">
      <c r="A704" s="25" t="s">
        <v>2711</v>
      </c>
      <c r="B704" s="26" t="s">
        <v>2712</v>
      </c>
      <c r="C704" s="27" t="s">
        <v>2713</v>
      </c>
      <c r="D704" s="26" t="s">
        <v>183</v>
      </c>
      <c r="E704" s="28" t="s">
        <v>2704</v>
      </c>
    </row>
    <row r="705" customFormat="false" ht="75" hidden="false" customHeight="false" outlineLevel="0" collapsed="false">
      <c r="A705" s="25" t="s">
        <v>2714</v>
      </c>
      <c r="B705" s="26" t="s">
        <v>2715</v>
      </c>
      <c r="C705" s="27" t="s">
        <v>2716</v>
      </c>
      <c r="D705" s="26" t="s">
        <v>737</v>
      </c>
      <c r="E705" s="28" t="s">
        <v>2717</v>
      </c>
    </row>
    <row r="706" customFormat="false" ht="60" hidden="false" customHeight="false" outlineLevel="0" collapsed="false">
      <c r="A706" s="25" t="s">
        <v>2718</v>
      </c>
      <c r="B706" s="26" t="s">
        <v>2719</v>
      </c>
      <c r="C706" s="27" t="s">
        <v>2720</v>
      </c>
      <c r="D706" s="26" t="s">
        <v>2476</v>
      </c>
      <c r="E706" s="28" t="s">
        <v>2721</v>
      </c>
    </row>
    <row r="707" customFormat="false" ht="45" hidden="false" customHeight="false" outlineLevel="0" collapsed="false">
      <c r="A707" s="25" t="s">
        <v>2722</v>
      </c>
      <c r="B707" s="26" t="s">
        <v>2723</v>
      </c>
      <c r="C707" s="27" t="s">
        <v>2724</v>
      </c>
      <c r="D707" s="26" t="s">
        <v>64</v>
      </c>
      <c r="E707" s="28" t="s">
        <v>2721</v>
      </c>
    </row>
    <row r="708" customFormat="false" ht="45" hidden="false" customHeight="false" outlineLevel="0" collapsed="false">
      <c r="A708" s="25" t="s">
        <v>2725</v>
      </c>
      <c r="B708" s="26" t="s">
        <v>2726</v>
      </c>
      <c r="C708" s="27" t="s">
        <v>2727</v>
      </c>
      <c r="D708" s="26" t="s">
        <v>579</v>
      </c>
      <c r="E708" s="28" t="s">
        <v>2728</v>
      </c>
      <c r="F708" s="14"/>
    </row>
    <row r="709" customFormat="false" ht="45" hidden="false" customHeight="false" outlineLevel="0" collapsed="false">
      <c r="A709" s="25" t="s">
        <v>2729</v>
      </c>
      <c r="B709" s="26" t="s">
        <v>1343</v>
      </c>
      <c r="C709" s="27" t="s">
        <v>2730</v>
      </c>
      <c r="D709" s="26" t="s">
        <v>1212</v>
      </c>
      <c r="E709" s="28" t="s">
        <v>2731</v>
      </c>
    </row>
    <row r="710" customFormat="false" ht="45" hidden="false" customHeight="false" outlineLevel="0" collapsed="false">
      <c r="A710" s="25" t="s">
        <v>2732</v>
      </c>
      <c r="B710" s="26" t="s">
        <v>2733</v>
      </c>
      <c r="C710" s="27" t="s">
        <v>2734</v>
      </c>
      <c r="D710" s="26" t="s">
        <v>1466</v>
      </c>
      <c r="E710" s="28" t="s">
        <v>2661</v>
      </c>
    </row>
    <row r="711" customFormat="false" ht="45" hidden="false" customHeight="false" outlineLevel="0" collapsed="false">
      <c r="A711" s="25" t="s">
        <v>2735</v>
      </c>
      <c r="B711" s="26" t="s">
        <v>2736</v>
      </c>
      <c r="C711" s="27" t="s">
        <v>2737</v>
      </c>
      <c r="D711" s="26" t="s">
        <v>1345</v>
      </c>
      <c r="E711" s="28" t="s">
        <v>2675</v>
      </c>
    </row>
    <row r="712" customFormat="false" ht="30" hidden="false" customHeight="false" outlineLevel="0" collapsed="false">
      <c r="A712" s="25" t="s">
        <v>2738</v>
      </c>
      <c r="B712" s="26" t="s">
        <v>2739</v>
      </c>
      <c r="C712" s="27" t="s">
        <v>2740</v>
      </c>
      <c r="D712" s="26" t="s">
        <v>2741</v>
      </c>
      <c r="E712" s="28" t="s">
        <v>2682</v>
      </c>
    </row>
    <row r="713" customFormat="false" ht="45" hidden="false" customHeight="false" outlineLevel="0" collapsed="false">
      <c r="A713" s="25" t="s">
        <v>2742</v>
      </c>
      <c r="B713" s="26" t="s">
        <v>2743</v>
      </c>
      <c r="C713" s="27" t="s">
        <v>2744</v>
      </c>
      <c r="D713" s="26" t="s">
        <v>2745</v>
      </c>
      <c r="E713" s="28" t="s">
        <v>2704</v>
      </c>
    </row>
    <row r="714" customFormat="false" ht="30" hidden="false" customHeight="false" outlineLevel="0" collapsed="false">
      <c r="A714" s="25" t="s">
        <v>2746</v>
      </c>
      <c r="B714" s="26" t="s">
        <v>2747</v>
      </c>
      <c r="C714" s="27" t="s">
        <v>2748</v>
      </c>
      <c r="D714" s="26" t="s">
        <v>222</v>
      </c>
      <c r="E714" s="28" t="s">
        <v>2749</v>
      </c>
    </row>
    <row r="715" customFormat="false" ht="45" hidden="false" customHeight="false" outlineLevel="0" collapsed="false">
      <c r="A715" s="25" t="s">
        <v>2750</v>
      </c>
      <c r="B715" s="26" t="s">
        <v>2751</v>
      </c>
      <c r="C715" s="27" t="s">
        <v>2752</v>
      </c>
      <c r="D715" s="26" t="s">
        <v>64</v>
      </c>
      <c r="E715" s="28" t="s">
        <v>2749</v>
      </c>
    </row>
    <row r="716" customFormat="false" ht="45" hidden="false" customHeight="false" outlineLevel="0" collapsed="false">
      <c r="A716" s="25" t="s">
        <v>2753</v>
      </c>
      <c r="B716" s="26" t="s">
        <v>2754</v>
      </c>
      <c r="C716" s="27" t="s">
        <v>2755</v>
      </c>
      <c r="D716" s="26" t="s">
        <v>231</v>
      </c>
      <c r="E716" s="28" t="s">
        <v>2756</v>
      </c>
    </row>
    <row r="717" customFormat="false" ht="45" hidden="false" customHeight="false" outlineLevel="0" collapsed="false">
      <c r="A717" s="25" t="s">
        <v>2757</v>
      </c>
      <c r="B717" s="26" t="s">
        <v>2758</v>
      </c>
      <c r="C717" s="27" t="s">
        <v>2759</v>
      </c>
      <c r="D717" s="26" t="s">
        <v>231</v>
      </c>
      <c r="E717" s="28" t="s">
        <v>2541</v>
      </c>
    </row>
    <row r="718" customFormat="false" ht="45" hidden="false" customHeight="false" outlineLevel="0" collapsed="false">
      <c r="A718" s="25" t="s">
        <v>2760</v>
      </c>
      <c r="B718" s="26" t="s">
        <v>2761</v>
      </c>
      <c r="C718" s="27" t="s">
        <v>2762</v>
      </c>
      <c r="D718" s="26" t="s">
        <v>1247</v>
      </c>
      <c r="E718" s="28" t="s">
        <v>2763</v>
      </c>
    </row>
    <row r="719" customFormat="false" ht="45" hidden="false" customHeight="false" outlineLevel="0" collapsed="false">
      <c r="A719" s="25" t="s">
        <v>2764</v>
      </c>
      <c r="B719" s="26" t="s">
        <v>2765</v>
      </c>
      <c r="C719" s="27" t="s">
        <v>2766</v>
      </c>
      <c r="D719" s="26" t="s">
        <v>815</v>
      </c>
      <c r="E719" s="28" t="s">
        <v>2767</v>
      </c>
    </row>
    <row r="720" customFormat="false" ht="60" hidden="false" customHeight="false" outlineLevel="0" collapsed="false">
      <c r="A720" s="25" t="s">
        <v>2768</v>
      </c>
      <c r="B720" s="26" t="s">
        <v>2769</v>
      </c>
      <c r="C720" s="27" t="s">
        <v>2770</v>
      </c>
      <c r="D720" s="26" t="s">
        <v>2771</v>
      </c>
      <c r="E720" s="28" t="s">
        <v>2772</v>
      </c>
    </row>
    <row r="721" customFormat="false" ht="178.5" hidden="false" customHeight="true" outlineLevel="0" collapsed="false">
      <c r="A721" s="25" t="s">
        <v>2773</v>
      </c>
      <c r="B721" s="26" t="s">
        <v>2774</v>
      </c>
      <c r="C721" s="27" t="s">
        <v>2775</v>
      </c>
      <c r="D721" s="26" t="s">
        <v>2776</v>
      </c>
      <c r="E721" s="28" t="s">
        <v>2777</v>
      </c>
    </row>
    <row r="722" customFormat="false" ht="45" hidden="false" customHeight="false" outlineLevel="0" collapsed="false">
      <c r="A722" s="25" t="s">
        <v>2778</v>
      </c>
      <c r="B722" s="26" t="s">
        <v>2779</v>
      </c>
      <c r="C722" s="27" t="s">
        <v>2780</v>
      </c>
      <c r="D722" s="26" t="s">
        <v>240</v>
      </c>
      <c r="E722" s="28" t="s">
        <v>2781</v>
      </c>
      <c r="F722" s="14"/>
    </row>
    <row r="723" customFormat="false" ht="75" hidden="false" customHeight="false" outlineLevel="0" collapsed="false">
      <c r="A723" s="25" t="s">
        <v>2782</v>
      </c>
      <c r="B723" s="26" t="s">
        <v>2783</v>
      </c>
      <c r="C723" s="27" t="s">
        <v>2784</v>
      </c>
      <c r="D723" s="26" t="s">
        <v>173</v>
      </c>
      <c r="E723" s="28" t="s">
        <v>2785</v>
      </c>
    </row>
    <row r="724" s="30" customFormat="true" ht="45" hidden="false" customHeight="false" outlineLevel="0" collapsed="false">
      <c r="A724" s="25" t="s">
        <v>2786</v>
      </c>
      <c r="B724" s="26" t="s">
        <v>2787</v>
      </c>
      <c r="C724" s="27" t="s">
        <v>2788</v>
      </c>
      <c r="D724" s="26" t="s">
        <v>2789</v>
      </c>
      <c r="E724" s="28" t="s">
        <v>2790</v>
      </c>
      <c r="F724" s="29"/>
    </row>
    <row r="725" customFormat="false" ht="45" hidden="false" customHeight="false" outlineLevel="0" collapsed="false">
      <c r="A725" s="25" t="s">
        <v>2791</v>
      </c>
      <c r="B725" s="26" t="s">
        <v>2792</v>
      </c>
      <c r="C725" s="27" t="s">
        <v>2793</v>
      </c>
      <c r="D725" s="26" t="s">
        <v>2794</v>
      </c>
      <c r="E725" s="28" t="s">
        <v>2795</v>
      </c>
      <c r="F725" s="14"/>
    </row>
    <row r="726" customFormat="false" ht="30" hidden="false" customHeight="false" outlineLevel="0" collapsed="false">
      <c r="A726" s="25" t="s">
        <v>2796</v>
      </c>
      <c r="B726" s="26" t="s">
        <v>2797</v>
      </c>
      <c r="C726" s="27" t="s">
        <v>2798</v>
      </c>
      <c r="D726" s="26" t="s">
        <v>2799</v>
      </c>
      <c r="E726" s="28" t="s">
        <v>2800</v>
      </c>
    </row>
    <row r="727" customFormat="false" ht="30" hidden="false" customHeight="false" outlineLevel="0" collapsed="false">
      <c r="A727" s="25" t="s">
        <v>2801</v>
      </c>
      <c r="B727" s="26" t="s">
        <v>2802</v>
      </c>
      <c r="C727" s="27" t="s">
        <v>2803</v>
      </c>
      <c r="D727" s="26" t="s">
        <v>2804</v>
      </c>
      <c r="E727" s="28" t="s">
        <v>1882</v>
      </c>
    </row>
    <row r="730" customFormat="false" ht="15" hidden="false" customHeight="false" outlineLevel="0" collapsed="false">
      <c r="A730" s="1" t="s">
        <v>2805</v>
      </c>
    </row>
    <row r="732" customFormat="false" ht="15" hidden="false" customHeight="false" outlineLevel="0" collapsed="false">
      <c r="A732" s="1" t="s">
        <v>2806</v>
      </c>
    </row>
    <row r="733" customFormat="false" ht="15" hidden="false" customHeight="false" outlineLevel="0" collapsed="false">
      <c r="A733" s="1" t="s">
        <v>2807</v>
      </c>
    </row>
    <row r="735" customFormat="false" ht="15" hidden="false" customHeight="false" outlineLevel="0" collapsed="false">
      <c r="A735" s="31"/>
      <c r="B735" s="9"/>
      <c r="C735" s="9"/>
      <c r="D735" s="9"/>
      <c r="E735" s="9"/>
    </row>
    <row r="736" customFormat="false" ht="15" hidden="false" customHeight="false" outlineLevel="0" collapsed="false">
      <c r="A736" s="31"/>
      <c r="B736" s="9"/>
      <c r="C736" s="9"/>
      <c r="D736" s="9"/>
      <c r="E736" s="9"/>
    </row>
    <row r="737" customFormat="false" ht="15" hidden="false" customHeight="false" outlineLevel="0" collapsed="false">
      <c r="A737" s="31"/>
      <c r="B737" s="9"/>
      <c r="C737" s="9"/>
      <c r="D737" s="9"/>
      <c r="E737" s="9"/>
    </row>
    <row r="738" customFormat="false" ht="15" hidden="false" customHeight="false" outlineLevel="0" collapsed="false">
      <c r="A738" s="31"/>
      <c r="B738" s="9"/>
      <c r="C738" s="9"/>
      <c r="D738" s="9"/>
      <c r="E738" s="9"/>
    </row>
    <row r="739" customFormat="false" ht="15" hidden="false" customHeight="false" outlineLevel="0" collapsed="false">
      <c r="A739" s="31"/>
      <c r="B739" s="9"/>
      <c r="C739" s="9"/>
      <c r="D739" s="9"/>
      <c r="E739" s="9"/>
    </row>
    <row r="740" customFormat="false" ht="15" hidden="false" customHeight="false" outlineLevel="0" collapsed="false">
      <c r="A740" s="31"/>
      <c r="B740" s="9"/>
      <c r="C740" s="9"/>
      <c r="D740" s="9"/>
      <c r="E740" s="9"/>
    </row>
    <row r="741" customFormat="false" ht="15" hidden="false" customHeight="false" outlineLevel="0" collapsed="false">
      <c r="A741" s="31"/>
      <c r="B741" s="9"/>
      <c r="C741" s="9"/>
      <c r="D741" s="9"/>
      <c r="E741" s="9"/>
    </row>
    <row r="742" customFormat="false" ht="15" hidden="false" customHeight="false" outlineLevel="0" collapsed="false">
      <c r="A742" s="31"/>
      <c r="B742" s="9"/>
      <c r="C742" s="9"/>
      <c r="D742" s="9"/>
      <c r="E742" s="9"/>
    </row>
    <row r="743" customFormat="false" ht="15" hidden="false" customHeight="false" outlineLevel="0" collapsed="false">
      <c r="A743" s="31"/>
      <c r="B743" s="9"/>
      <c r="C743" s="9"/>
      <c r="D743" s="9"/>
      <c r="E743" s="9"/>
    </row>
    <row r="744" customFormat="false" ht="15" hidden="false" customHeight="false" outlineLevel="0" collapsed="false">
      <c r="A744" s="31"/>
      <c r="B744" s="9"/>
      <c r="C744" s="9"/>
      <c r="D744" s="9"/>
      <c r="E744" s="9"/>
    </row>
    <row r="745" customFormat="false" ht="15" hidden="false" customHeight="false" outlineLevel="0" collapsed="false">
      <c r="A745" s="31"/>
      <c r="B745" s="9"/>
      <c r="C745" s="9"/>
      <c r="D745" s="9"/>
      <c r="E745" s="9"/>
    </row>
    <row r="746" customFormat="false" ht="15" hidden="false" customHeight="false" outlineLevel="0" collapsed="false">
      <c r="A746" s="31"/>
      <c r="B746" s="9"/>
      <c r="C746" s="9"/>
      <c r="D746" s="9"/>
      <c r="E746" s="9"/>
    </row>
    <row r="747" customFormat="false" ht="15" hidden="false" customHeight="false" outlineLevel="0" collapsed="false">
      <c r="A747" s="31"/>
      <c r="B747" s="9"/>
      <c r="C747" s="9"/>
      <c r="D747" s="9"/>
      <c r="E747" s="9"/>
    </row>
    <row r="748" customFormat="false" ht="15" hidden="false" customHeight="false" outlineLevel="0" collapsed="false">
      <c r="A748" s="31"/>
      <c r="B748" s="9"/>
      <c r="C748" s="9"/>
      <c r="D748" s="9"/>
      <c r="E748" s="9"/>
    </row>
    <row r="749" customFormat="false" ht="15" hidden="false" customHeight="false" outlineLevel="0" collapsed="false">
      <c r="A749" s="31"/>
      <c r="B749" s="9"/>
      <c r="C749" s="9"/>
      <c r="D749" s="9"/>
      <c r="E749" s="9"/>
    </row>
    <row r="750" customFormat="false" ht="15" hidden="false" customHeight="false" outlineLevel="0" collapsed="false">
      <c r="A750" s="31"/>
      <c r="B750" s="9"/>
      <c r="C750" s="9"/>
      <c r="D750" s="9"/>
      <c r="E750" s="9"/>
    </row>
    <row r="751" customFormat="false" ht="15" hidden="false" customHeight="false" outlineLevel="0" collapsed="false">
      <c r="A751" s="31"/>
      <c r="B751" s="9"/>
      <c r="C751" s="9"/>
      <c r="D751" s="9"/>
      <c r="E751" s="9"/>
    </row>
    <row r="752" customFormat="false" ht="15" hidden="false" customHeight="false" outlineLevel="0" collapsed="false">
      <c r="A752" s="31"/>
      <c r="B752" s="9"/>
      <c r="C752" s="9"/>
      <c r="D752" s="9"/>
      <c r="E752" s="9"/>
    </row>
    <row r="753" customFormat="false" ht="15" hidden="false" customHeight="false" outlineLevel="0" collapsed="false">
      <c r="A753" s="31"/>
      <c r="B753" s="9"/>
      <c r="C753" s="9"/>
      <c r="D753" s="9"/>
      <c r="E753" s="9"/>
    </row>
    <row r="754" customFormat="false" ht="15" hidden="false" customHeight="false" outlineLevel="0" collapsed="false">
      <c r="A754" s="31"/>
      <c r="B754" s="9"/>
      <c r="C754" s="9"/>
      <c r="D754" s="9"/>
      <c r="E754" s="9"/>
    </row>
    <row r="755" customFormat="false" ht="15" hidden="false" customHeight="false" outlineLevel="0" collapsed="false">
      <c r="A755" s="31"/>
      <c r="B755" s="9"/>
      <c r="C755" s="9"/>
      <c r="D755" s="9"/>
      <c r="E755" s="9"/>
    </row>
    <row r="756" customFormat="false" ht="15" hidden="false" customHeight="false" outlineLevel="0" collapsed="false">
      <c r="A756" s="31"/>
      <c r="B756" s="9"/>
      <c r="C756" s="9"/>
      <c r="D756" s="9"/>
      <c r="E756" s="9"/>
    </row>
    <row r="757" customFormat="false" ht="15" hidden="false" customHeight="false" outlineLevel="0" collapsed="false">
      <c r="A757" s="31"/>
      <c r="B757" s="9"/>
      <c r="C757" s="9"/>
      <c r="D757" s="9"/>
      <c r="E757" s="9"/>
    </row>
    <row r="758" customFormat="false" ht="15" hidden="false" customHeight="false" outlineLevel="0" collapsed="false">
      <c r="A758" s="31"/>
      <c r="B758" s="9"/>
      <c r="C758" s="9"/>
      <c r="D758" s="9"/>
      <c r="E758" s="9"/>
    </row>
  </sheetData>
  <conditionalFormatting sqref="A414:E414 A415:A416 C415:D416">
    <cfRule type="expression" priority="2" aboveAverage="0" equalAverage="0" bottom="0" percent="0" rank="0" text="" dxfId="0">
      <formula>AND(COUNTIF($A$414:$E$414,A414)+COUNTIF($A$415:$A$416,A414)+COUNTIF($C$415:$D$416,A414)&gt;1,NOT(ISBLANK(A414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12:42:57Z</dcterms:created>
  <dc:creator>rbozicevic</dc:creator>
  <dc:description/>
  <dc:language>en-US</dc:language>
  <cp:lastModifiedBy>Renata Božičević</cp:lastModifiedBy>
  <cp:lastPrinted>2025-08-29T12:31:25Z</cp:lastPrinted>
  <dcterms:modified xsi:type="dcterms:W3CDTF">2025-08-29T13:02:32Z</dcterms:modified>
  <cp:revision>0</cp:revision>
  <dc:subject/>
  <dc:title/>
</cp:coreProperties>
</file>